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Лист2" sheetId="1" state="visible" r:id="rId2"/>
  </sheets>
  <definedNames>
    <definedName function="false" hidden="false" localSheetId="0" name="_xlnm.Print_Area" vbProcedure="false">Лист2!$A$1:$P$463</definedName>
    <definedName function="false" hidden="false" localSheetId="0" name="_xlnm.Print_Titles" vbProcedure="false">Лист2!$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676">
  <si>
    <t xml:space="preserve">Додаток №3</t>
  </si>
  <si>
    <t xml:space="preserve">до рішення Южноукраїнської міської ради</t>
  </si>
  <si>
    <t xml:space="preserve">від__18.03.__2021_№__256____</t>
  </si>
  <si>
    <t xml:space="preserve">РОЗПОДІЛ</t>
  </si>
  <si>
    <t xml:space="preserve"> видатків бюджету Южноукраїнської  міської територіальної громади на 2021 рік</t>
  </si>
  <si>
    <t xml:space="preserve">14557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200000</t>
  </si>
  <si>
    <t xml:space="preserve">ВИКОНАВЧИЙ КОМІТЕТ ЮЖНОУКРАЇНСЬКОЇ МІСЬКОЇ РАДИ</t>
  </si>
  <si>
    <t xml:space="preserve">0210000</t>
  </si>
  <si>
    <t xml:space="preserve"> </t>
  </si>
  <si>
    <t xml:space="preserve">02101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 - утримання виконавчого комітету</t>
  </si>
  <si>
    <r>
      <rPr>
        <i val="true"/>
        <sz val="12"/>
        <rFont val="Times New Roman"/>
        <family val="1"/>
        <charset val="204"/>
      </rPr>
      <t xml:space="preserve">в тому числі:</t>
    </r>
    <r>
      <rPr>
        <b val="true"/>
        <i val="true"/>
        <sz val="12"/>
        <rFont val="Times New Roman"/>
        <family val="1"/>
        <charset val="204"/>
      </rPr>
      <t xml:space="preserve"> </t>
    </r>
    <r>
      <rPr>
        <i val="true"/>
        <sz val="12"/>
        <rFont val="Times New Roman"/>
        <family val="1"/>
        <charset val="204"/>
      </rPr>
      <t xml:space="preserve">забезпечення судових рішень за позовом ДП НАЕК "Енергоатом" в особі ВП "ЮУ АЕС"</t>
    </r>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t>
  </si>
  <si>
    <t xml:space="preserve">0210180</t>
  </si>
  <si>
    <t xml:space="preserve">0180</t>
  </si>
  <si>
    <t xml:space="preserve">0133</t>
  </si>
  <si>
    <t xml:space="preserve">Інша діяльність у сфері державного управління</t>
  </si>
  <si>
    <t xml:space="preserve"> - міська програма інформаційної підтримки розвитку міста та діяльності органів місцевого самоврядування на 2019-2022 роки</t>
  </si>
  <si>
    <t xml:space="preserve"> - міська програма "Наше місто"на 2020-2024 роки</t>
  </si>
  <si>
    <t xml:space="preserve">0217000</t>
  </si>
  <si>
    <t xml:space="preserve">7000</t>
  </si>
  <si>
    <t xml:space="preserve">Економічне діяльність</t>
  </si>
  <si>
    <t xml:space="preserve">0217370</t>
  </si>
  <si>
    <t xml:space="preserve">7370</t>
  </si>
  <si>
    <t xml:space="preserve">0490</t>
  </si>
  <si>
    <t xml:space="preserve">Реалізація інших заходів щодо соціально-економічного розвитку територій</t>
  </si>
  <si>
    <t xml:space="preserve"> - резерв коштів на забезпечення рішення Господарського суду Миколаївської області від 08.05.2019 по справі 915/1349/18, використання яких після набрання чинності рішенням законної сили, в т.ч. компенсаційні витрати ВП "ЮУАЕС" ДП НАЕК "Енергоатом" від реалізації теплововї енергії за тарифами нижче економічно обгрунтованого рівня</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 - міська комплексна програма з розроблення містобудівної документації території для формування містобудівного кадастру міста Южноукраїнська Миколаївської області на 2018 - 2022 роки</t>
  </si>
  <si>
    <t xml:space="preserve">0217610</t>
  </si>
  <si>
    <t xml:space="preserve">7610</t>
  </si>
  <si>
    <t xml:space="preserve">0411</t>
  </si>
  <si>
    <t xml:space="preserve">Сприяння розвитку малого та середнього підприємництва</t>
  </si>
  <si>
    <t xml:space="preserve"> - міська програма розвитку малого та середнього підприємництва </t>
  </si>
  <si>
    <t xml:space="preserve">0217680</t>
  </si>
  <si>
    <t xml:space="preserve">7680</t>
  </si>
  <si>
    <t xml:space="preserve">Членські внески до асоціацій органів місцевого самоврядування</t>
  </si>
  <si>
    <t xml:space="preserve"> - міська програма "Залучення інвестицій та поліпшення інвестиційного клімату міста Южноукраїнська на 2019-2021 роки"</t>
  </si>
  <si>
    <t xml:space="preserve">0218000</t>
  </si>
  <si>
    <t xml:space="preserve">8000</t>
  </si>
  <si>
    <t xml:space="preserve">Інша діяльність </t>
  </si>
  <si>
    <t xml:space="preserve">0218220</t>
  </si>
  <si>
    <t xml:space="preserve">8220</t>
  </si>
  <si>
    <t xml:space="preserve">0380</t>
  </si>
  <si>
    <t xml:space="preserve">Заходи та роботи з мобілізаційної підготовки місцевого значення</t>
  </si>
  <si>
    <t xml:space="preserve"> - міська комплексна програма "Розвиток та підтримка сім'ї, дітей та молоді на 2021-2025 роки"</t>
  </si>
  <si>
    <t xml:space="preserve"> - міська програма щодо організації мобілізаційної роботи та територіальної оборони в місті Южноукраїнську на 2018-2021 роки</t>
  </si>
  <si>
    <t xml:space="preserve">0219000</t>
  </si>
  <si>
    <t xml:space="preserve">9000</t>
  </si>
  <si>
    <t xml:space="preserve">Міжбюджетні трансферти</t>
  </si>
  <si>
    <t xml:space="preserve">0219800</t>
  </si>
  <si>
    <t xml:space="preserve">9800</t>
  </si>
  <si>
    <t xml:space="preserve">Субвенція з місцевого бюджету державному бюджету</t>
  </si>
  <si>
    <t xml:space="preserve"> - міська програма розвитку малого та середнього підприємництва в м.Южноукраїнську на 2017-2018 роки </t>
  </si>
  <si>
    <t xml:space="preserve"> - міська програма  "Фонд міської ради на виконання депутатських повноважень" на 2017 рік </t>
  </si>
  <si>
    <t xml:space="preserve">Разом:</t>
  </si>
  <si>
    <t xml:space="preserve">0600000</t>
  </si>
  <si>
    <t xml:space="preserve">УПРАВЛІННЯ ОСВІТИ ЮЖНОУКРАЇНСЬКОЇ МІСЬКОЇ РАДИ</t>
  </si>
  <si>
    <t xml:space="preserve">0610000</t>
  </si>
  <si>
    <t xml:space="preserve">в тому числі за рахунок субвенцій з державного бюджету</t>
  </si>
  <si>
    <t xml:space="preserve">06101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 - утримання управління освіти Южноукраїнської міської ради імені Бориса Грінченка </t>
  </si>
  <si>
    <t xml:space="preserve">   </t>
  </si>
  <si>
    <t xml:space="preserve"> - міська програма  "Фонд міської ради на виконання депутатських повноважень" на 2018-2020 роки </t>
  </si>
  <si>
    <t xml:space="preserve">0611000</t>
  </si>
  <si>
    <t xml:space="preserve">1000</t>
  </si>
  <si>
    <t xml:space="preserve">Освіта</t>
  </si>
  <si>
    <t xml:space="preserve">0611010</t>
  </si>
  <si>
    <t xml:space="preserve">1010</t>
  </si>
  <si>
    <t xml:space="preserve">0910</t>
  </si>
  <si>
    <t xml:space="preserve">Надання дошкільної освiти                                                                         </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0611022</t>
  </si>
  <si>
    <t xml:space="preserve">1022</t>
  </si>
  <si>
    <t xml:space="preserve">09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0611023</t>
  </si>
  <si>
    <t xml:space="preserve">1023</t>
  </si>
  <si>
    <t xml:space="preserve">0923</t>
  </si>
  <si>
    <t xml:space="preserve">Надання загальної середньої освіти спеціалізованими закладами загальної середньої освіти</t>
  </si>
  <si>
    <t xml:space="preserve">0611024</t>
  </si>
  <si>
    <t xml:space="preserve">1024</t>
  </si>
  <si>
    <t xml:space="preserve">09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0611025</t>
  </si>
  <si>
    <t xml:space="preserve">1025</t>
  </si>
  <si>
    <t xml:space="preserve">09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0611026</t>
  </si>
  <si>
    <t xml:space="preserve">1026</t>
  </si>
  <si>
    <t xml:space="preserve">0926</t>
  </si>
  <si>
    <t xml:space="preserve">Надання загальної середньої освіти міжшкільними ресурсними центрами</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0611032</t>
  </si>
  <si>
    <t xml:space="preserve">1032</t>
  </si>
  <si>
    <t xml:space="preserve">0611033</t>
  </si>
  <si>
    <t xml:space="preserve">1033</t>
  </si>
  <si>
    <t xml:space="preserve">0611034</t>
  </si>
  <si>
    <t xml:space="preserve">1034</t>
  </si>
  <si>
    <t xml:space="preserve">0611035</t>
  </si>
  <si>
    <t xml:space="preserve">1035</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  - утримання позашкільної освіти (станція юних техників, центр дитячо-юнацької творчості)</t>
  </si>
  <si>
    <t xml:space="preserve"> -  субвенція з обласного бюджету на реалізацію мікропроектів місцевого розвитку на 2019 рік (співфінансування з обласним бюджетом мікропроекту "Школа майбутнього" )</t>
  </si>
  <si>
    <t xml:space="preserve"> - кошти міського бюджету на співфінансування з обласним бюджетом мікропроекту "Школа майбутнього"(10%)</t>
  </si>
  <si>
    <t xml:space="preserve"> - міська програма  "Фонд міської ради на виконання депутатських повноважень" на 2018-2020 роки</t>
  </si>
  <si>
    <t xml:space="preserve">0611130</t>
  </si>
  <si>
    <t xml:space="preserve">1130</t>
  </si>
  <si>
    <t xml:space="preserve">0990</t>
  </si>
  <si>
    <t xml:space="preserve">Методичне забезпечення діяльності закладів освіти</t>
  </si>
  <si>
    <t xml:space="preserve"> - утримання комунальної установи "Консалтингово–методичний освітній центр"</t>
  </si>
  <si>
    <t xml:space="preserve">0611140</t>
  </si>
  <si>
    <t xml:space="preserve">114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 - утримання централізованої бухгалтерії </t>
  </si>
  <si>
    <t xml:space="preserve"> - утримання групи з централізованого господарського обслуговування закладів і установ освіти </t>
  </si>
  <si>
    <t xml:space="preserve"> - утримання комунального закладу "Міжкільний навчально-виробничий комбінат"</t>
  </si>
  <si>
    <t xml:space="preserve">0611142</t>
  </si>
  <si>
    <t xml:space="preserve">1142</t>
  </si>
  <si>
    <t xml:space="preserve">Інші програми та заходи у сфері освіти</t>
  </si>
  <si>
    <t xml:space="preserve"> - надання допомоги дітям-сиротам та дітям, позбавленим батьківського піклування, яким виповнюється 18 років</t>
  </si>
  <si>
    <t xml:space="preserve"> - міська програма розвитку освіти в Южноукраїнській  міській територіальній громаді на 2021-2025 роки </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3</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1061</t>
  </si>
  <si>
    <t xml:space="preserve">1061</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3210</t>
  </si>
  <si>
    <t xml:space="preserve">3210</t>
  </si>
  <si>
    <t xml:space="preserve">1050</t>
  </si>
  <si>
    <t xml:space="preserve">Організація та проведення громадських робіт</t>
  </si>
  <si>
    <t xml:space="preserve"> - міська програма зайнятості  населення міста Южноукраїнська  в частині оплачуваних громадських робіт</t>
  </si>
  <si>
    <t xml:space="preserve">0617000</t>
  </si>
  <si>
    <t xml:space="preserve">Економічна діяльність</t>
  </si>
  <si>
    <t xml:space="preserve">0817363</t>
  </si>
  <si>
    <t xml:space="preserve">7363</t>
  </si>
  <si>
    <t xml:space="preserve">Виконання інвестиційних проектів в рамках здійснення заходів щодо соціально - економічного розвитку окремих територій </t>
  </si>
  <si>
    <t xml:space="preserve"> - субвенція з державного бюджету місцевим бюджетам на здійснення заходів щодо соціально - економічного розвитку окремих територій</t>
  </si>
  <si>
    <t xml:space="preserve"> - субвенція з обласного бюджету на здійснення заходів щодо соціально-економічного розвитку територіальних громад Миколаївської області у 2020 році</t>
  </si>
  <si>
    <t xml:space="preserve">0619000</t>
  </si>
  <si>
    <t xml:space="preserve">0619770</t>
  </si>
  <si>
    <t xml:space="preserve">9770</t>
  </si>
  <si>
    <t xml:space="preserve">Інші субвенції з місцевого бюджету </t>
  </si>
  <si>
    <t xml:space="preserve"> - субвенція з міського бюджету обласному бюджету на закупівлю на умовах співфінансування комп’ютерного обладнання для початкових класів на забезпечення якісної, сучасної та доступної загальної середньої освіти «Нова українська школа»</t>
  </si>
  <si>
    <t xml:space="preserve">Разом :</t>
  </si>
  <si>
    <t xml:space="preserve">0800000</t>
  </si>
  <si>
    <t xml:space="preserve">ДЕПАРТАМЕНТ СОЦІАЛЬНИХ ПИТАНЬ ТА ОХОРОНИ ЗДОРОВ'Я ЮЖНОУКРАЇНСЬКОЇ МІСЬКОЇ РАДИ </t>
  </si>
  <si>
    <t xml:space="preserve">0810000</t>
  </si>
  <si>
    <t xml:space="preserve">В тому числі видатки за рахунок субвенцій з державного бюджету</t>
  </si>
  <si>
    <t xml:space="preserve">0810100</t>
  </si>
  <si>
    <t xml:space="preserve">0810160</t>
  </si>
  <si>
    <t xml:space="preserve"> - утримання департаменту соціальних питань та охорони здоров'я Южноукраїнської міської ради</t>
  </si>
  <si>
    <t xml:space="preserve">- міська програма "Цільова  програма  захисту  населення і територій від надзвичайних ситуацій техногенного та природного характеру на 2018-2022 роки" </t>
  </si>
  <si>
    <t xml:space="preserve">0812000</t>
  </si>
  <si>
    <t xml:space="preserve">2000</t>
  </si>
  <si>
    <t xml:space="preserve">Охорона здоров'я</t>
  </si>
  <si>
    <t xml:space="preserve">0812010</t>
  </si>
  <si>
    <t xml:space="preserve">2010</t>
  </si>
  <si>
    <t xml:space="preserve">0731</t>
  </si>
  <si>
    <t xml:space="preserve">Багатопрофільна стаціонарна медична допомога населенню</t>
  </si>
  <si>
    <t xml:space="preserve">  -  міська програма «Охорона здоров`я » на  2017-2022 роки  в частині розвитку та підтримки комунальних підприємств охорони здоров'я (одержувач-комунальне неприбуткове  підприємство "Южноукраїнська міська багатопрофільна лікарня")</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t>
  </si>
  <si>
    <t xml:space="preserve">  - кошти залишку медичної субвенції з державного бюджету, що утворився на початок бюджетного періоду </t>
  </si>
  <si>
    <t xml:space="preserve"> - субвенція з обласного бюджету на здійснення заходів, спрямованих на запобігання виникненню і поширенню, локалізацію та ліквідацію спалахів, епідемій гострої респіраторної хвороби COVID-19, спричиненої коронавірусом SARS-CoV-2 </t>
  </si>
  <si>
    <t xml:space="preserve"> - здійснення переданих видатків у сфері охорони здоров’я за рахунок залишку коштів медичної субвенції з державного бюджету  на 01.01.2020 </t>
  </si>
  <si>
    <t xml:space="preserve"> - міська програма  "Фонд міської ради на виконання депутатських повноважень" на 2018-2020 рік </t>
  </si>
  <si>
    <t xml:space="preserve">0812111</t>
  </si>
  <si>
    <t xml:space="preserve">2111</t>
  </si>
  <si>
    <t xml:space="preserve">0726</t>
  </si>
  <si>
    <t xml:space="preserve"> Первинна медична допомога населенню, що надається центрами первинної медичної (медико-санітарної) допомоги, в тому числі:</t>
  </si>
  <si>
    <t xml:space="preserve"> -  міська програма «Охорона здоров`я "  в частині розвитку та підтримки комунальних підприємств охорони здоров'я (одержувач - некомерційне комунальне підприємство «Южноукраїнський міський центр первинної медико-санітарної допомоги" )</t>
  </si>
  <si>
    <t xml:space="preserve"> - субвенція з обласного бюджету місцевим бюджетам на здійснення заходів щодо соціально-економічного розвитку територіальних громад</t>
  </si>
  <si>
    <t xml:space="preserve">0812141</t>
  </si>
  <si>
    <t xml:space="preserve">2141</t>
  </si>
  <si>
    <t xml:space="preserve">0763</t>
  </si>
  <si>
    <t xml:space="preserve">Програми і централізовані заходи з імунопрофілактики (Міська програма «Охорона здоров`я » на  2017-2022 роки)</t>
  </si>
  <si>
    <t xml:space="preserve">0812142</t>
  </si>
  <si>
    <t xml:space="preserve">2142</t>
  </si>
  <si>
    <t xml:space="preserve">Програми і централізовані заходи боротьби з туберкульозом (Міська програма «Охорона здоров`я » на  2017-2022 роки)</t>
  </si>
  <si>
    <t xml:space="preserve">0812143</t>
  </si>
  <si>
    <t xml:space="preserve">2143</t>
  </si>
  <si>
    <t xml:space="preserve">Програми і централізовані заходи профілактики ВІЛ-інфекції/СНІДу (Міська програма «Охорона здоров`я » на  2017-2022 роки)</t>
  </si>
  <si>
    <t xml:space="preserve">0812144</t>
  </si>
  <si>
    <t xml:space="preserve">2144</t>
  </si>
  <si>
    <t xml:space="preserve">Централізовані заходи з лікування хворих на цукровий та нецукровий діабет- всього, в тому числі:</t>
  </si>
  <si>
    <t xml:space="preserve"> -міська програма «Охорона здоров`я в місті Южноукраїнську» на  2017-2022 роки</t>
  </si>
  <si>
    <t xml:space="preserve"> - залишок коштів медичної субвенції з державного бюджету станом на 01.01.2019</t>
  </si>
  <si>
    <t xml:space="preserve"> - міська програма «Охорона здоров`я » на  2017-2022 роки </t>
  </si>
  <si>
    <t xml:space="preserve"> - субвенція з обласного бюджету на  здійснення переданих видатків у сфері охорони здоров’я за рахунок коштів медичної субвенції з державного бюджету   (за рахунок цільових видатків на  лікування хворих на цукровий та нецукровий діабет)</t>
  </si>
  <si>
    <t xml:space="preserve"> -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 субвенція з обласного бюджету на забезпечення препаратами інсуліну жителів Миколаївської області, хворих на цукровий  діабет</t>
  </si>
  <si>
    <t xml:space="preserve"> -  субвенція з місцевого бюджету за рахунок залишку коштів медичної субвенції, що утворився на початок бюджетного періоду</t>
  </si>
  <si>
    <t xml:space="preserve">0812145</t>
  </si>
  <si>
    <t xml:space="preserve">2145</t>
  </si>
  <si>
    <t xml:space="preserve">Централізовані заходи з лікування онкологічних хворих (Міська програма «Охорона здоров`я в місті Южноукраїнську» на 2017-2022 роки)</t>
  </si>
  <si>
    <t xml:space="preserve">0812146</t>
  </si>
  <si>
    <t xml:space="preserve">2146</t>
  </si>
  <si>
    <t xml:space="preserve">Відшкодування вартості лікарських засобів для лікування окремих захворювань (субвенція з обласного бюджету за рахунок відпоівдної субвенції з державного бюджету) </t>
  </si>
  <si>
    <t xml:space="preserve">0812151</t>
  </si>
  <si>
    <t xml:space="preserve">2151</t>
  </si>
  <si>
    <t xml:space="preserve">Забезпечення діяльності інших закладів у сфері охорони здоров’я</t>
  </si>
  <si>
    <t xml:space="preserve">0812152</t>
  </si>
  <si>
    <t xml:space="preserve">2152</t>
  </si>
  <si>
    <t xml:space="preserve">Інші програми та заходи у сфері охорони здоров’я</t>
  </si>
  <si>
    <t xml:space="preserve"> - міська програма «Охорона здоров`я » на  2017-2022 роки в частині розвитку донорства крові  та її компонентів </t>
  </si>
  <si>
    <t xml:space="preserve"> - міська програма «Охорона здоров`я » на  2017-2022 роки в частині запобігання та лікування  серцево-судинних та судинно-мозкових захворювань </t>
  </si>
  <si>
    <t xml:space="preserve"> - міська програма «Охорона здоров`я » на  2017-2022 роки в частині репродуктивного здоров'я населення міста </t>
  </si>
  <si>
    <t xml:space="preserve"> - міська програма «Охорона здоров`я » на 2017-2022 роки в частині надання паліативної та хоспісної допомоги</t>
  </si>
  <si>
    <t xml:space="preserve"> - міська програма «Охорона здоров`я » на 2017-2022 роки в частині відшкодування вартості медичних препаратів пацієнтам з хворобою Паркенсона, пацієнтам після пересадки органів та тканин, дітям хворим на епілепсію</t>
  </si>
  <si>
    <t xml:space="preserve"> - міська програма «Охорона здоров`я » на  2017-2022 роки в частині реформування медичного обслуговування населення міста </t>
  </si>
  <si>
    <t xml:space="preserve">   - міська програма «Охорона здоров`я » на  2017-2022 роки в частині надання допомоги хворим з хранично - нирковою недостатністю</t>
  </si>
  <si>
    <t xml:space="preserve">   - міська програма «Охорона здоров`я » на  2017-2022 роки в частині компенсації витрат за медичні огляди та додаткові обстеження призовників та допризовників </t>
  </si>
  <si>
    <t xml:space="preserve"> - відшкодування вартості лікарських засобів для лікування окремих захворювань за рахунок відповіднї субвенції з державного бюджету</t>
  </si>
  <si>
    <t xml:space="preserve">0813000</t>
  </si>
  <si>
    <t xml:space="preserve">3000</t>
  </si>
  <si>
    <t xml:space="preserve">Соціальний захист та соціальне забезпечення</t>
  </si>
  <si>
    <t xml:space="preserve">0813031</t>
  </si>
  <si>
    <t xml:space="preserve">3031</t>
  </si>
  <si>
    <t xml:space="preserve">Надання інших пільг окремим категоріям громадян відповідно до законодавства</t>
  </si>
  <si>
    <t xml:space="preserve"> - міська комплексна програма "Турбота" на 2018 - 2022 роки</t>
  </si>
  <si>
    <t xml:space="preserve"> - міська соціальна програма Підтримки учасиків АТО та членів їх сімей - "Воїни та ветерани антитерористичної операції" </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 - міська соціальна програма Підтримки учасиків АТО та членів їх сімей у- "Воїни та ветерани антитерористичної операції" </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50</t>
  </si>
  <si>
    <t xml:space="preserve">3050</t>
  </si>
  <si>
    <r>
      <rPr>
        <sz val="12"/>
        <rFont val="Times New Roman"/>
        <family val="1"/>
        <charset val="204"/>
      </rPr>
      <t xml:space="preserve">Пільгове медичне обслуговування осіб, які постраждали внаслідок Чорнобильської катастрофи </t>
    </r>
    <r>
      <rPr>
        <i val="true"/>
        <sz val="12"/>
        <rFont val="Times New Roman"/>
        <family val="1"/>
        <charset val="204"/>
      </rPr>
      <t xml:space="preserve"> (субвенція з обласного бюджету) </t>
    </r>
  </si>
  <si>
    <t xml:space="preserve">0813090</t>
  </si>
  <si>
    <t xml:space="preserve">3090</t>
  </si>
  <si>
    <r>
      <rPr>
        <sz val="12"/>
        <rFont val="Times New Roman"/>
        <family val="1"/>
        <charset val="204"/>
      </rPr>
      <t xml:space="preserve">Видатки на поховання учасників бойових дій та осіб з інвалідністю внаслідок війни</t>
    </r>
    <r>
      <rPr>
        <i val="true"/>
        <sz val="12"/>
        <rFont val="Times New Roman"/>
        <family val="1"/>
        <charset val="204"/>
      </rPr>
      <t xml:space="preserve">(субвенція з обласного бюджету) </t>
    </r>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в тому числі:</t>
  </si>
  <si>
    <t xml:space="preserve"> - утримання комунального закладу "Територіальний центр соціального обслуговування (надання соціальних послуг) м.Южноукраїнськ</t>
  </si>
  <si>
    <t xml:space="preserve">0813121</t>
  </si>
  <si>
    <t xml:space="preserve">3121</t>
  </si>
  <si>
    <t xml:space="preserve">1040</t>
  </si>
  <si>
    <t xml:space="preserve">Утримання та забезпечення діяльності центрів соціальних служб </t>
  </si>
  <si>
    <t xml:space="preserve"> - утримання  Центру соціальних служб для сім’ї, дітей та молоді</t>
  </si>
  <si>
    <t xml:space="preserve"> - міська комплексна програма  "Розвиток та підтримка сім'ї, дітей та молоді на 2021-2025 роки</t>
  </si>
  <si>
    <t xml:space="preserve">0813122</t>
  </si>
  <si>
    <t xml:space="preserve">3122</t>
  </si>
  <si>
    <t xml:space="preserve">Заходи державної політики із забезпечення рівних прав та можливостей жінок та чоловіків</t>
  </si>
  <si>
    <t xml:space="preserve"> - міська комплексна програма  "Молоде покоління  м.Южноукраїнська" на 2016-2020 рок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r>
      <rPr>
        <sz val="12"/>
        <rFont val="Times New Roman"/>
        <family val="1"/>
        <charset val="204"/>
      </rPr>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 </t>
    </r>
    <r>
      <rPr>
        <i val="true"/>
        <sz val="12"/>
        <rFont val="Times New Roman"/>
        <family val="1"/>
        <charset val="204"/>
      </rPr>
      <t xml:space="preserve">(субвенція з обласного бюджету)</t>
    </r>
  </si>
  <si>
    <t xml:space="preserve">0813172</t>
  </si>
  <si>
    <t xml:space="preserve">3172</t>
  </si>
  <si>
    <t xml:space="preserve">Встановлення телефонів особам з інвалідністю I і II груп (субвенція з обласного бюджету)</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 - міська соціальна програма Підтримки учасників АТО та членів їх сімей</t>
  </si>
  <si>
    <t xml:space="preserve">0813191</t>
  </si>
  <si>
    <t xml:space="preserve">3191</t>
  </si>
  <si>
    <t xml:space="preserve">Інші видатки на соціальний захист ветеранів війни та праці</t>
  </si>
  <si>
    <t xml:space="preserve"> - субвенція з обласного бюджету</t>
  </si>
  <si>
    <t xml:space="preserve"> -  міська програма  "Фонд міської ради на виконання депутатських повноважень" на 2018-2020 роки</t>
  </si>
  <si>
    <t xml:space="preserve"> - міська комплексна програма "Турбота" на 2018 - 2022 роки </t>
  </si>
  <si>
    <t xml:space="preserve"> - міська соціальна програма підтримки учасників АТО та членів їх сімей </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 - міська комплексна програма "Турбота" на 2018 - 2022 роки - громадська організація "Южноукраїнська міська організація всеукраїнської організації інвалідів "Союз організацій інвалідів України"", громадська організація "Южноукраїнська міська організація ветеранів війни, праці та збройних сил організацій ветеранів України", громадська організація "Южноукраїнська міська організація всеукраїнської громадської організації "Союз Чорнобиль Україна"", громадська організація "Южноукраїнська спілка ветеранів Афганістану воїнів інтернаціоналістів"</t>
  </si>
  <si>
    <t xml:space="preserve"> - міська соціальна програма підтримки учаснииків АТО та членів їх сімей  -"Южноукраїнська міська організація воїнів та учасників АТО" </t>
  </si>
  <si>
    <t xml:space="preserve">0813242</t>
  </si>
  <si>
    <t xml:space="preserve">3242</t>
  </si>
  <si>
    <t xml:space="preserve">1090</t>
  </si>
  <si>
    <t xml:space="preserve">Інші заходи у сфері соціального захисту і соціального забезпечення</t>
  </si>
  <si>
    <t xml:space="preserve"> -  субвенція з обласного бюджету</t>
  </si>
  <si>
    <t xml:space="preserve"> - міська комплексна програма"Турбота" на 2018 - 2022 роки </t>
  </si>
  <si>
    <t xml:space="preserve"> - міська комплексна програма "Турбота" на 2018 - 2022 роки в частині матеріальної допомоги малозахищеним громадянам на оплату комунальних послуг в розрізі підвищення тарифів (резерв)</t>
  </si>
  <si>
    <t xml:space="preserve"> - міська соціальна програма Підтримки учасників АТО та членів їх сімей </t>
  </si>
  <si>
    <t xml:space="preserve"> -  міська програма  "Фонд міської ради на виконання депутатських повноважень" на 2018-2020 роки </t>
  </si>
  <si>
    <t xml:space="preserve">0813210</t>
  </si>
  <si>
    <t xml:space="preserve">Організація та проведення громадських робіт </t>
  </si>
  <si>
    <t xml:space="preserve"> - міська програма зайнятості  населення міста Южноукраїнська в частині оплачуваних громадських робіт</t>
  </si>
  <si>
    <t xml:space="preserve">0817000</t>
  </si>
  <si>
    <t xml:space="preserve"> - кошти міського бюджету на співфінансування з державним бюджетом придбання медичного обладнання для комунального закладу "Южноукраїнська міська лікарня"</t>
  </si>
  <si>
    <t xml:space="preserve">   - субвенція з обласного бюджету на здійснення заходів щодо соціально-економічного розвитку територіальних громад Миколаївської області у 2020 році</t>
  </si>
  <si>
    <t xml:space="preserve">0817322</t>
  </si>
  <si>
    <t xml:space="preserve">7322</t>
  </si>
  <si>
    <t xml:space="preserve">0433</t>
  </si>
  <si>
    <t xml:space="preserve">Будівництво медичних установ та закладів</t>
  </si>
  <si>
    <t xml:space="preserve"> - міська комплексна програма "Охорона здоров'я"</t>
  </si>
  <si>
    <t xml:space="preserve">08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 - міська програма боротьби з онкологічними захворюваннями в м.Южноукраїнську на період до 2017-2020 року</t>
  </si>
  <si>
    <t xml:space="preserve">0818000</t>
  </si>
  <si>
    <t xml:space="preserve">0818110</t>
  </si>
  <si>
    <t xml:space="preserve">8110</t>
  </si>
  <si>
    <t xml:space="preserve">0320</t>
  </si>
  <si>
    <t xml:space="preserve">Заходи запобігання та ліквідації надзвичайних ситуацій та наслідків стихійного лиха</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для розподілу в розрізі деталізації видатків міського бюджету за направленнями відповідно до спільного рішення комісій міської ради з питань соціально-економічного і культурного розвитку, планування та обліку, підприємництва, бюджету, фінансів і цін , з питань освіти, охорони здоров'я, культури, спорту, соціального захисту населення та  засобів масової інформації та з питань законності, правопорядку, охорони прав, свобод і законних інтересів громадян, оборонної роботи та мобілізації, регуляторної політики та депутатської етики, надання безоплатної первинної правової допомоги та інших питань </t>
  </si>
  <si>
    <t xml:space="preserve">0819000</t>
  </si>
  <si>
    <t xml:space="preserve">0819770</t>
  </si>
  <si>
    <t xml:space="preserve">Інші субвенції з місцевого бюджету</t>
  </si>
  <si>
    <t xml:space="preserve"> - міська програма «Охорона здоров`я » на  2017-2022 роки (субвенція з бюджету Южноукраїнської міської територіальної громади бюджету Вознесенської міської територіальної громади на ремонт приміщення лабораторії для проведення досліджень методом ПЛР комунального підприємства «КНП Вознесенська багатопрофільна лікарня»)</t>
  </si>
  <si>
    <t xml:space="preserve"> - міська комплексна програма "Турбота" на 2018 - 2022 роки (субвенція з бюджету Южноукраїнської міської територіальної громади бюджету Арбузинської територіальної громади на проживання 4-х одиноких осіб похилого віку у стаціонарному відділенні Арбузинського територіального центру соціального обслуговування (надання соціальних послуг) - резерв)</t>
  </si>
  <si>
    <t xml:space="preserve"> - міська комплексна програма "Турбота" на 2018 - 2022 роки (субвенція з бюджету Южноукраїнської міської територіальної громади бюджету Арбузинської територіальної громади на тимчасове проживання 1 дитини з інвалідністю та три курси реабілітації 2-х дітей з інвалідністю з тимчасовим проживанням Арбузинського територіального центру соціального обслуговування (надання соціальних послуг) - резерв)</t>
  </si>
  <si>
    <t xml:space="preserve"> - міська соціальна програма Підтримки учасників АТО та членів їх сімей на 2021-2025 роки  (субвенція з бюджету Южноукраїнської міської територіальної громади на співфінансування  з обласним  бюджетом видатків на забезпечення житлом сімей учасників антитерористичної операції на сході України, які перебувають на квартирному обліку, відповідно до Комплексної програми соціального захисту населення «Турбота» на період до 2023 року включно Миколаївської обласної ради )</t>
  </si>
  <si>
    <t xml:space="preserve">0819800</t>
  </si>
  <si>
    <t xml:space="preserve">Субвенція з місцевого бюджету державному бюджету на виконання програм соціально-економічного розвитку регіонів </t>
  </si>
  <si>
    <t xml:space="preserve">0900000</t>
  </si>
  <si>
    <t xml:space="preserve">СЛУЖБА У СПРАВАХ ДІТЕЙ ЮЖНОУКРАЇНСЬКОЇ МІСЬКОЇ РАДИ</t>
  </si>
  <si>
    <t xml:space="preserve">0910000</t>
  </si>
  <si>
    <t xml:space="preserve">0910100</t>
  </si>
  <si>
    <t xml:space="preserve">0910160</t>
  </si>
  <si>
    <t xml:space="preserve"> - утримання служби у справах дітей Южноукраїнської міської ради</t>
  </si>
  <si>
    <t xml:space="preserve">0913000</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 - утримання комунального закладу "Центр соціально-психологічної реабілітації дітей"(субвенція з обласного бюджету)</t>
  </si>
  <si>
    <r>
      <rPr>
        <i val="true"/>
        <sz val="12"/>
        <rFont val="Times New Roman"/>
        <family val="1"/>
        <charset val="204"/>
      </rPr>
      <t xml:space="preserve"> - субвенція з обласного бюджету</t>
    </r>
    <r>
      <rPr>
        <b val="true"/>
        <i val="true"/>
        <sz val="12"/>
        <rFont val="Times New Roman"/>
        <family val="1"/>
        <charset val="204"/>
      </rPr>
      <t xml:space="preserve"> </t>
    </r>
    <r>
      <rPr>
        <i val="true"/>
        <sz val="12"/>
        <rFont val="Times New Roman"/>
        <family val="1"/>
        <charset val="204"/>
      </rPr>
      <t xml:space="preserve">на здійснення заходів щодо соціально-економічного розвитку територіальних громад Миколаївської області у 2020 році</t>
    </r>
  </si>
  <si>
    <t xml:space="preserve"> - міська комплексна програма захисту прав дітей Южноукраїнської  міської територіальної громади на 2021-2025 роки</t>
  </si>
  <si>
    <t xml:space="preserve"> - міська програма захисту прав дітей "Дитинство" на 2018-2020 роки (співфінансування з обласним бюджетом (10%) мікропроекту "Капітальний ремонт харчоблоку комунального закладу "Центр соціально-психологічної реабілітації дітей Южноукраїнської міської ради") </t>
  </si>
  <si>
    <t xml:space="preserve"> - міська програма захисту прав дітей "Дитинство" на 2018-2020 роки (співфінансування з обласним бюджетом (10%) мікропроекту  "Заміна віконних блоків ігрової кімнати для дітей старшого віку комунального закладу "Центр соціально-психологічної реабілітації дітей Южноукраїнської міської ради" )</t>
  </si>
  <si>
    <t xml:space="preserve">0913112</t>
  </si>
  <si>
    <t xml:space="preserve">3112</t>
  </si>
  <si>
    <t xml:space="preserve">Заходи державної політики з питань дітей та їх соціального захисту </t>
  </si>
  <si>
    <t xml:space="preserve"> -  міська комплексна програма захисту прав дітей Южноукраїнської  міської територіальної громади на 2021-2025 роки</t>
  </si>
  <si>
    <t xml:space="preserve">0917000</t>
  </si>
  <si>
    <t xml:space="preserve">0917323</t>
  </si>
  <si>
    <t xml:space="preserve">7323</t>
  </si>
  <si>
    <t xml:space="preserve">Будівництво установ та закладів соціальної сфери</t>
  </si>
  <si>
    <t xml:space="preserve">0917691</t>
  </si>
  <si>
    <t xml:space="preserve"> - міська комплексна програма захисту прав дітей м. Южноукраїнська «Дитинство» на 2018 -2020 роки</t>
  </si>
  <si>
    <t xml:space="preserve">1000000</t>
  </si>
  <si>
    <t xml:space="preserve">УПРАВЛІННЯ МОЛОДІ, СПОРТУ ТА КУЛЬТУРИ ЮЖНОУКРАЇНСЬКОЇ МІСЬКОЇ РАДИ</t>
  </si>
  <si>
    <t xml:space="preserve">1010000</t>
  </si>
  <si>
    <t xml:space="preserve">1010100</t>
  </si>
  <si>
    <t xml:space="preserve">1010160</t>
  </si>
  <si>
    <t xml:space="preserve"> - утримання управління молоді, спорту та культури Южноукраїнської міської ради</t>
  </si>
  <si>
    <t xml:space="preserve">1011000</t>
  </si>
  <si>
    <t xml:space="preserve">1011080</t>
  </si>
  <si>
    <t xml:space="preserve">1080</t>
  </si>
  <si>
    <t xml:space="preserve">Надання спеціальної освіти мистецькими школами</t>
  </si>
  <si>
    <t xml:space="preserve"> - утримання комунального закладу "Дитяча школа містецтв"</t>
  </si>
  <si>
    <t xml:space="preserve">1013000</t>
  </si>
  <si>
    <t xml:space="preserve">1013133</t>
  </si>
  <si>
    <t xml:space="preserve">3133</t>
  </si>
  <si>
    <t xml:space="preserve">Інші заходи та заклади молодіжної політики</t>
  </si>
  <si>
    <t xml:space="preserve"> - міська комплексна програма "Розвиток та підтримка сім'ї та молоді" </t>
  </si>
  <si>
    <t xml:space="preserve">1014000</t>
  </si>
  <si>
    <t xml:space="preserve">4000</t>
  </si>
  <si>
    <t xml:space="preserve">Культура і мистецтво </t>
  </si>
  <si>
    <t xml:space="preserve">1014030</t>
  </si>
  <si>
    <t xml:space="preserve">4030</t>
  </si>
  <si>
    <t xml:space="preserve">0824</t>
  </si>
  <si>
    <t xml:space="preserve">Забезпечення діяльності бібліотек</t>
  </si>
  <si>
    <t xml:space="preserve"> - утримання комунальних закладів "Міська бібліотека для дітей", "Міська бібліотека для дорослих"</t>
  </si>
  <si>
    <t xml:space="preserve">1014040</t>
  </si>
  <si>
    <t xml:space="preserve">4040</t>
  </si>
  <si>
    <t xml:space="preserve">Забезпечення діяльності музеїв i виставок</t>
  </si>
  <si>
    <t xml:space="preserve"> - утримання Южноукраїнського міського  історичного  музею</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 - утримання Южноукраїнського міського центру культури та дозвілля</t>
  </si>
  <si>
    <t xml:space="preserve">1014081</t>
  </si>
  <si>
    <t xml:space="preserve">4081</t>
  </si>
  <si>
    <t xml:space="preserve">0829</t>
  </si>
  <si>
    <t xml:space="preserve">Забезпечення діяльності інших закладів в галузі культури і мистецтва </t>
  </si>
  <si>
    <t xml:space="preserve"> - утримання  інших закладів в галузі культури і мистецтва </t>
  </si>
  <si>
    <t xml:space="preserve">1014082</t>
  </si>
  <si>
    <t xml:space="preserve">4082</t>
  </si>
  <si>
    <t xml:space="preserve">Інші заходи в галузі культури і мистецтва</t>
  </si>
  <si>
    <t xml:space="preserve"> -міська програма розвитку культури, фізичної культури, спорту та туризму на 2019-2024 роки</t>
  </si>
  <si>
    <t xml:space="preserve">1015000</t>
  </si>
  <si>
    <t xml:space="preserve">5000</t>
  </si>
  <si>
    <t xml:space="preserve">Фізична культура і спорт</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 - міська програма розвитку культури, фізичної культури, спорту та туризму  на 2019-2024 роки</t>
  </si>
  <si>
    <t xml:space="preserve">1015012</t>
  </si>
  <si>
    <t xml:space="preserve">5012</t>
  </si>
  <si>
    <t xml:space="preserve">Проведення навчально-тренувальних зборів і змагань з неолімпійських видів спорту</t>
  </si>
  <si>
    <t xml:space="preserve"> - програма розвитку культури, фізичної культури, спорту та туризму  на 2019-2024 роки</t>
  </si>
  <si>
    <t xml:space="preserve">1015031</t>
  </si>
  <si>
    <t xml:space="preserve">5031</t>
  </si>
  <si>
    <t xml:space="preserve">Утримання та навчально-тренувальна робота комунальних дитячо-юнацьких спортивних шкіл</t>
  </si>
  <si>
    <t xml:space="preserve"> - утримання комунального закладу "Южноукраїнська дитячо – юнацька спортивна школа" </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 - міська програма розвитку культури, фізичної культури, спорту та туризму на 2019-2024 роки</t>
  </si>
  <si>
    <t xml:space="preserve">1017000</t>
  </si>
  <si>
    <t xml:space="preserve">1017321</t>
  </si>
  <si>
    <t xml:space="preserve">7321</t>
  </si>
  <si>
    <t xml:space="preserve">Будівництво освітніх установ та закладів</t>
  </si>
  <si>
    <t xml:space="preserve">1017622</t>
  </si>
  <si>
    <t xml:space="preserve">7622</t>
  </si>
  <si>
    <t xml:space="preserve">0470</t>
  </si>
  <si>
    <t xml:space="preserve">Реалізація програм і заходів туризму та курортів</t>
  </si>
  <si>
    <t xml:space="preserve">1017691</t>
  </si>
  <si>
    <t xml:space="preserve"> - міська програма розвитку культури, фізичної культури, спорту та туризму в м.Южноукраїнську на 2019-2024 роки</t>
  </si>
  <si>
    <t xml:space="preserve">1200000</t>
  </si>
  <si>
    <t xml:space="preserve">ДЕПАРТАМЕНТ ІНФРАСТРУКТУРИ МІСЬКОГО ГОСПОДАРСТВА ЮЖНОУКРАЇНСЬКОЇ МІСЬКОЇ РАДИ</t>
  </si>
  <si>
    <t xml:space="preserve">1210000</t>
  </si>
  <si>
    <t xml:space="preserve">1210100</t>
  </si>
  <si>
    <t xml:space="preserve">1210160</t>
  </si>
  <si>
    <t xml:space="preserve"> - утримання департаменту інфраструктури міського господарства Южноукраїнської міської ради</t>
  </si>
  <si>
    <t xml:space="preserve">1216000</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 - міська програма реформування і розвитку житлово - комунального господарства Южноукраїнської міської територіальної громади на 2021-2025 роки</t>
  </si>
  <si>
    <t xml:space="preserve"> - міська програма підтримки об'єднань співвласників багатоквартирних будинків на 2019-2023 роки </t>
  </si>
  <si>
    <t xml:space="preserve"> -  міська програма управління  майном комунальної форми власності  міста Южноукраїнська на 2015-2019 роки</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рр.</t>
  </si>
  <si>
    <t xml:space="preserve">1216012</t>
  </si>
  <si>
    <t xml:space="preserve">6012</t>
  </si>
  <si>
    <t xml:space="preserve">0620</t>
  </si>
  <si>
    <t xml:space="preserve">Забезпечення діяльності з виробництва, транспортування, постачання теплової енергії </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р.</t>
  </si>
  <si>
    <t xml:space="preserve"> - міська програма реформування і розвитку житлово-комунального господарства міста Южноукраїнська на 2016-2020 роки та на 2021 рік Южноукраїнської міської територіальної громади</t>
  </si>
  <si>
    <t xml:space="preserve"> - міська програма енергозбереження в сфері житлово - комунального господарства м.Южноукраїнська   на 2016-2020 роки</t>
  </si>
  <si>
    <t xml:space="preserve"> - субвенція на фінансування заходів соціально-економічної компенсації ризику населення, яке проживає на території  зони спостереження</t>
  </si>
  <si>
    <t xml:space="preserve">1216013</t>
  </si>
  <si>
    <t xml:space="preserve">6013</t>
  </si>
  <si>
    <t xml:space="preserve">Забезпечення діяльності водопровідно-каналізаційного господарства</t>
  </si>
  <si>
    <t xml:space="preserve"> -міській програмі   капітального будівництва об'єктів житлово-комунального господарства та соціальної інфраструктури м. Южноукраїнська на 2016-2020 рр.</t>
  </si>
  <si>
    <t xml:space="preserve">  - міська програма підтримки органу самоорганізації населення кварталу №7 м.Южноукраїнська - «Управа МПЗ» на 2019-2020 роки</t>
  </si>
  <si>
    <t xml:space="preserve"> - міська програма Питна вода  міста  Южноукраїнська на 2007-2020 роки</t>
  </si>
  <si>
    <r>
      <rPr>
        <i val="true"/>
        <sz val="12"/>
        <rFont val="Times New Roman"/>
        <family val="1"/>
        <charset val="204"/>
      </rPr>
      <t xml:space="preserve"> -</t>
    </r>
    <r>
      <rPr>
        <b val="true"/>
        <i val="true"/>
        <sz val="12"/>
        <rFont val="Times New Roman"/>
        <family val="1"/>
        <charset val="204"/>
      </rPr>
      <t xml:space="preserve"> субвенція с державного бюджету </t>
    </r>
    <r>
      <rPr>
        <i val="true"/>
        <sz val="12"/>
        <rFont val="Times New Roman"/>
        <family val="1"/>
        <charset val="204"/>
      </rPr>
      <t xml:space="preserve">на фінансування заходів соціально-економічної компенсації ризику населення, яке проживає на території  зони спостереження</t>
    </r>
  </si>
  <si>
    <t xml:space="preserve">1216014</t>
  </si>
  <si>
    <t xml:space="preserve">6014</t>
  </si>
  <si>
    <t xml:space="preserve">Забезпечення збору та вивезення сміття і відходів</t>
  </si>
  <si>
    <t xml:space="preserve">1216015</t>
  </si>
  <si>
    <t xml:space="preserve">6015</t>
  </si>
  <si>
    <t xml:space="preserve">Забезпечення надійної та безперебійної експлуатації ліфтів</t>
  </si>
  <si>
    <t xml:space="preserve"> - міська програма реформування і розвитку житлово - комунального господарства міста Южноукраїнська на 2016-2020 роки </t>
  </si>
  <si>
    <t xml:space="preserve"> - міська програма підтримки об'єднань співвласників багатоквартирних будинків на  2019-2023 роки </t>
  </si>
  <si>
    <t xml:space="preserve">1216016</t>
  </si>
  <si>
    <t xml:space="preserve">6016</t>
  </si>
  <si>
    <t xml:space="preserve">Впровадження засобів обліку витрат та регулювання споживання води та теплової енергії</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р.</t>
  </si>
  <si>
    <t xml:space="preserve">1216017</t>
  </si>
  <si>
    <t xml:space="preserve">6017</t>
  </si>
  <si>
    <t xml:space="preserve">Інша діяльність, пов'язана з експлуатацією об'єктів житлово-комунального господарства</t>
  </si>
  <si>
    <t xml:space="preserve">1216030</t>
  </si>
  <si>
    <t xml:space="preserve">6030</t>
  </si>
  <si>
    <t xml:space="preserve">Організація благоустрою населених пунктів</t>
  </si>
  <si>
    <t xml:space="preserve"> - міська програма поводження з твердими побутовими відходами на території Южноукраїнської міської  територіальної громади на 2021 - 2030 роки</t>
  </si>
  <si>
    <t xml:space="preserve"> - міська програма розвитку дорожнього руху та його безпеки в місті Южноукраїнську на 2013-2017 роки  </t>
  </si>
  <si>
    <t xml:space="preserve"> - міська програма підтримки органу самоорганізації населення кварталу №7 м.Южноукраїнська - «Управа МПЗ» на 2019-2020 роки</t>
  </si>
  <si>
    <t xml:space="preserve"> - міська  програма охорони тваринного світу та регулювання чисельності бродячих тварин в місті  Южноукраїнську на 2017-2021 роки </t>
  </si>
  <si>
    <t xml:space="preserve">1216040</t>
  </si>
  <si>
    <t xml:space="preserve">6040</t>
  </si>
  <si>
    <t xml:space="preserve">Заходи, пов’язані з поліпшенням питної води</t>
  </si>
  <si>
    <t xml:space="preserve"> - міська програма Питна вода  Южноукраїнської міської територіальної громади на 2021-2025 роки</t>
  </si>
  <si>
    <t xml:space="preserve">1216090</t>
  </si>
  <si>
    <t xml:space="preserve">6090</t>
  </si>
  <si>
    <t xml:space="preserve">0640</t>
  </si>
  <si>
    <t xml:space="preserve">Інша діяльність у сфері житлово-комунального господарства</t>
  </si>
  <si>
    <t xml:space="preserve">1217000</t>
  </si>
  <si>
    <t xml:space="preserve">1217310</t>
  </si>
  <si>
    <t xml:space="preserve">7310</t>
  </si>
  <si>
    <t xml:space="preserve">Будівництво об'єктів житлово-комунального господарства </t>
  </si>
  <si>
    <t xml:space="preserve"> - міська програма капітального будівництва об'єктів житлово-комунального господарства та соціальної інфраструктури м. Южноукраїнська </t>
  </si>
  <si>
    <t xml:space="preserve"> - за рахунок субвенції з з державного бюджету на фінансування заходів щодо соціально-економічної компенсації ризику населення, яке проживає на території зони спостереження</t>
  </si>
  <si>
    <t xml:space="preserve"> - за рахунок субвенції на здійснення заходів щодо соціально-економічного розвитку окремих територій</t>
  </si>
  <si>
    <t xml:space="preserve">1217321</t>
  </si>
  <si>
    <t xml:space="preserve">Будівництво освітніх установ та закладів</t>
  </si>
  <si>
    <t xml:space="preserve"> - міська програма Капітального будівництва об'єктів житлово-комунального господарства та соціальної інфраструктури м. Южноукраїнська </t>
  </si>
  <si>
    <t xml:space="preserve"> - субвенція з обласного бюджету на розвиток спортивної інфраструктури (реконструкція спортивного майданчика під міні-футбольне поле зі штучним покриттям Южноукраїнської загальноосвітньої школи І-ІІІ ступенів №1 ім.Захисників Вітчизни по бул.Курчатова ,8 в м. Южноукраїнську Миколаївської області)</t>
  </si>
  <si>
    <t xml:space="preserve">1217322</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оки</t>
  </si>
  <si>
    <t xml:space="preserve">1217330</t>
  </si>
  <si>
    <t xml:space="preserve">7330</t>
  </si>
  <si>
    <t xml:space="preserve">Будівництво інших об'єктів комунальної власності</t>
  </si>
  <si>
    <t xml:space="preserve">12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217364</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оки (співфінансування з державним бюджетом на капітальний ремонт ТРП-2. Заміна одиниць та вузлів технологічного устаткування та їх інженерних мереж по вул. Миру,8а в м. Южноукраїнську Миколалаївської області)</t>
  </si>
  <si>
    <t xml:space="preserve">1217370</t>
  </si>
  <si>
    <t xml:space="preserve"> - міська програма капітального будівництва об"єктів житлово-комунального господарства  і соціальної інфраструктури м.Южноукраїнську </t>
  </si>
  <si>
    <t xml:space="preserve"> - міська програма  управління  майном комунальної форми власності  міста Южноукраїнська на 2020-2024 роки</t>
  </si>
  <si>
    <t xml:space="preserve"> - міська програма приватизації майна комунальної власності  міста Южноукраїнська на 2019-2021 роки</t>
  </si>
  <si>
    <t xml:space="preserve"> - міська програма підтримки співвласників багатоквартирних будинків на  2019-2023 роки </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 - міська програма розвитку  дорожнього руху та його безпеки в місті Южноукраїнську  на 2018-2022 роки</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р. </t>
  </si>
  <si>
    <t xml:space="preserve">1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1217640</t>
  </si>
  <si>
    <t xml:space="preserve">7640</t>
  </si>
  <si>
    <t xml:space="preserve">Заходи з енергозбереження</t>
  </si>
  <si>
    <t xml:space="preserve"> - міська програма Програми підтримки об’єднань співвласників багатоквартирних будинків на 2019-2023 роки</t>
  </si>
  <si>
    <t xml:space="preserve">1217691</t>
  </si>
  <si>
    <t xml:space="preserve"> - міська програма реформування і розвитку житлово - комунального господарства міста Южноукраїнська на 2016 - 2020 роки</t>
  </si>
  <si>
    <t xml:space="preserve">1217693</t>
  </si>
  <si>
    <t xml:space="preserve">7693</t>
  </si>
  <si>
    <t xml:space="preserve">Інші заходи, пов'язані з економічною діяльністю</t>
  </si>
  <si>
    <t xml:space="preserve">1218000</t>
  </si>
  <si>
    <t xml:space="preserve">Інша діяльність</t>
  </si>
  <si>
    <t xml:space="preserve">1218110</t>
  </si>
  <si>
    <t xml:space="preserve">1218340</t>
  </si>
  <si>
    <t xml:space="preserve">8340</t>
  </si>
  <si>
    <t xml:space="preserve">0540</t>
  </si>
  <si>
    <t xml:space="preserve">Природоохоронні заходи за рахунок цільових фондів</t>
  </si>
  <si>
    <t xml:space="preserve"> - міська програма реформування і розвитку житлово-комунального господарства Южноукраїнської міської територіальної громади на 2021-2025 роки</t>
  </si>
  <si>
    <t xml:space="preserve">УПРАВЛІННЯ ЕКОЛОГІЇ, ОХОРОНИ НАВКОЛИШНЬОГО СЕРЕДОВИЩА ТА ЗЕМЕЛЬНИХ ВІДНОСИН ЮЖНОУКРАЇНСЬКОЇ МІСЬКОЇ РАДИ</t>
  </si>
  <si>
    <t xml:space="preserve">  </t>
  </si>
  <si>
    <t xml:space="preserve">2810160</t>
  </si>
  <si>
    <t xml:space="preserve"> - утримання управління екології, охорони навколишнього середовища та земельних відносин Южноукраїнської міської ради</t>
  </si>
  <si>
    <t xml:space="preserve">2816000</t>
  </si>
  <si>
    <t xml:space="preserve">2816030</t>
  </si>
  <si>
    <t xml:space="preserve"> - міська програма охорони довкілля та раціонального природокористування міста Южноукраїнська на 2016-2020 роки</t>
  </si>
  <si>
    <t xml:space="preserve">2817000</t>
  </si>
  <si>
    <t xml:space="preserve">2817130</t>
  </si>
  <si>
    <t xml:space="preserve">7130</t>
  </si>
  <si>
    <t xml:space="preserve">0421</t>
  </si>
  <si>
    <t xml:space="preserve">Здійснення  заходів із землеустрою</t>
  </si>
  <si>
    <t xml:space="preserve"> - міська програма розвитку земельних відносин Южноукраїнської міської територіальної громади на 2017-2021 роки </t>
  </si>
  <si>
    <t xml:space="preserve">2817370</t>
  </si>
  <si>
    <t xml:space="preserve">2817650</t>
  </si>
  <si>
    <t xml:space="preserve">7650</t>
  </si>
  <si>
    <t xml:space="preserve">Проведення експертної грошової оцінки земельної ділянки чи права на неї</t>
  </si>
  <si>
    <t xml:space="preserve"> - міська програма розвитку земельних відносин Южноукраїнської міської територіальної громадина 2017-2021 роки</t>
  </si>
  <si>
    <t xml:space="preserve">2817691</t>
  </si>
  <si>
    <t xml:space="preserve">  - міська програма розвитку земельних відносин на 2017-2021 роки</t>
  </si>
  <si>
    <t xml:space="preserve">2818000</t>
  </si>
  <si>
    <t xml:space="preserve">2818340</t>
  </si>
  <si>
    <t xml:space="preserve"> - програма охорони довкілля та раціонального природокористування Южноукраїнської міської територіальної громади на 2021-2025 роки</t>
  </si>
  <si>
    <t xml:space="preserve">2900000</t>
  </si>
  <si>
    <t xml:space="preserve">УПРАВЛІННЯ З ПИТАНЬ НАДЗВИЧАЙНИХ СИТУАЦІЙ ТА ВЗАЄМОДІЇ З ПРАВООХОРОННИМИ ОРГАНАМИ ЮЖНОУКРАЇНСЬКОЇ МІСЬКОЇ РАДИ</t>
  </si>
  <si>
    <t xml:space="preserve">2910000</t>
  </si>
  <si>
    <t xml:space="preserve">2910100</t>
  </si>
  <si>
    <t xml:space="preserve">2910160</t>
  </si>
  <si>
    <t xml:space="preserve"> - утримання управління з питань надзвичайних ситуацій та взаємодії з правоохоронними органами Южноукраїнської міської ради</t>
  </si>
  <si>
    <t xml:space="preserve">2917000</t>
  </si>
  <si>
    <t xml:space="preserve">2917370</t>
  </si>
  <si>
    <t xml:space="preserve">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7-2021 роки"</t>
  </si>
  <si>
    <t xml:space="preserve">2918000</t>
  </si>
  <si>
    <t xml:space="preserve">2918110</t>
  </si>
  <si>
    <t xml:space="preserve">Заходи із запобігання та ліквідації надзвичайних ситуацій та наслідків стихійного лиха</t>
  </si>
  <si>
    <t xml:space="preserve"> - за рахунок субвенції з державного бюджету на фінансування заходів соціально-економічної компенсації ризику населення, яке проживає на території зони спостереження</t>
  </si>
  <si>
    <t xml:space="preserve"> - 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 за рахунок відповідної субвенції з державного бюджету</t>
  </si>
  <si>
    <t xml:space="preserve">2918120</t>
  </si>
  <si>
    <t xml:space="preserve">8120</t>
  </si>
  <si>
    <t xml:space="preserve">Заходи з організації рятування на водах                            </t>
  </si>
  <si>
    <t xml:space="preserve"> - утримання рятувального поста</t>
  </si>
  <si>
    <t xml:space="preserve">2918230</t>
  </si>
  <si>
    <t xml:space="preserve">8230</t>
  </si>
  <si>
    <t xml:space="preserve">Інші заходи громадського порядку та безпеки</t>
  </si>
  <si>
    <t xml:space="preserve">2919000</t>
  </si>
  <si>
    <t xml:space="preserve">2919800</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субвенція з бюджету Южноукраїнської міської територіальної громади державному бюджету для 25 Державної пожежно-рятувальної частини Головного управління Державної служби України з надзвичайних ситуацій у Миколаївської області на запобігання поширенню коронавірусної хвороби (обробка під'їздів житлових будинків, в яких виявлено хворих))</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субвенція з міського бюджету державному на придбання засобів особистого захисту (захисних масок медичних, респіраторів, окулярів, тощо) для Южноукраїнського відділення поліції Первомайського відділу ГУНП в Миколаївській області)</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субвенція з міського бюджету державному на забезпечення паливно-мастильними матеріалами транспорту Южноукраїнського відділення поліції Первомайського відділу ГУНП в Миколаївській області для здійснення посиленого патрулювання міста та інших завдань, направлених на запобігання поширенню на території міста гострої респіраторної хвороби COVID-19)</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субвенція з міського бюджету державному  на придбання засобів та спорядження для рятування і пошуку постраждалих на воді для 25-тої Державної пожежно-рятувальної частини ГУ ДСНС України в Миколаївській області)</t>
  </si>
  <si>
    <t xml:space="preserve"> -  міська програма "Цільова  програма  захисту  населення і територій від надзвичайних ситуацій техногенного та природного характеру на 2018-2022 роки" (субвенція з міського бюджету державному на придбання дезінфікуючих та засобів індивідуального захисту (респіраторів) для 25-тої Державної пожежно-рятувальної частини ГУ ДСНС України в Миколаївській області)</t>
  </si>
  <si>
    <t xml:space="preserve">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7-2021 роки (субвенція з міського бюджету державному на придбання комп'ютерної і оргтехніки для відд</t>
  </si>
  <si>
    <t xml:space="preserve">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7-2021 рік" (субвенція з міського бюджету державному на придбання комп'ютерних робочих місць для Южноукраїнського відділення поліції Первомайського відділу ГУНП в Миколаївській області)</t>
  </si>
  <si>
    <t xml:space="preserve">3700000</t>
  </si>
  <si>
    <t xml:space="preserve">ФІНАНСОВЕ УПРАВЛІННЯ ЮЖНОУКРАЇНСЬКОЇ МІСЬКОЇ РАДИ</t>
  </si>
  <si>
    <t xml:space="preserve">3710000</t>
  </si>
  <si>
    <t xml:space="preserve">3710100</t>
  </si>
  <si>
    <t xml:space="preserve">3710160</t>
  </si>
  <si>
    <t xml:space="preserve"> - утримання фінансового управління Южноукраїнської міської ради </t>
  </si>
  <si>
    <t xml:space="preserve"> -  кошти загальною сумою на оплату праці працівників виконавчих органів міської ради в зв'язку із підвищенням посадових окладів для подальшого розподілу за рішенням постійної комісії міської ради з питань соціально-економічного і культурного розвитку, планування та обліку, підприємництва </t>
  </si>
  <si>
    <t xml:space="preserve">3717000</t>
  </si>
  <si>
    <t xml:space="preserve">3717370</t>
  </si>
  <si>
    <t xml:space="preserve"> - кошти загальною сумою для подальшого розподілу за погодженням з постійними комісіями міської ради за профілями</t>
  </si>
  <si>
    <t xml:space="preserve"> - резерв коштів на проведення медичного огляду працівників освіти до упорядкування нормативних державних актів</t>
  </si>
  <si>
    <t xml:space="preserve">3718000</t>
  </si>
  <si>
    <t xml:space="preserve">3718500</t>
  </si>
  <si>
    <t xml:space="preserve">8500</t>
  </si>
  <si>
    <t xml:space="preserve">Нерозподілені трансферти з державного бюджету</t>
  </si>
  <si>
    <r>
      <rPr>
        <i val="true"/>
        <sz val="12"/>
        <rFont val="Times New Roman"/>
        <family val="1"/>
        <charset val="204"/>
      </rPr>
      <t xml:space="preserve"> -</t>
    </r>
    <r>
      <rPr>
        <b val="true"/>
        <i val="true"/>
        <sz val="12"/>
        <rFont val="Times New Roman"/>
        <family val="1"/>
        <charset val="204"/>
      </rPr>
      <t xml:space="preserve"> субвенція з державного бюджету</t>
    </r>
    <r>
      <rPr>
        <i val="true"/>
        <sz val="12"/>
        <rFont val="Times New Roman"/>
        <family val="1"/>
        <charset val="204"/>
      </rPr>
      <t xml:space="preserve"> місцевим бюджетам на фінансування заходів соціально-економічної компенсації ризику населення, яке проживає на території зони спостереження </t>
    </r>
  </si>
  <si>
    <t xml:space="preserve">3718710</t>
  </si>
  <si>
    <t xml:space="preserve">8710</t>
  </si>
  <si>
    <t xml:space="preserve">Резервний фонд</t>
  </si>
  <si>
    <t xml:space="preserve">3719000</t>
  </si>
  <si>
    <t xml:space="preserve">3719110</t>
  </si>
  <si>
    <t xml:space="preserve">9110</t>
  </si>
  <si>
    <t xml:space="preserve">Реверсна дотація </t>
  </si>
  <si>
    <t xml:space="preserve">Всього видатки бюджету міста:</t>
  </si>
  <si>
    <t xml:space="preserve">В тому числі видатки за рахунок субвенцій з державного бюджету,    із них                                                                                            </t>
  </si>
  <si>
    <t xml:space="preserve"> - освітня субвенція з державного бюджету</t>
  </si>
  <si>
    <t xml:space="preserve">Секретар міської ради</t>
  </si>
  <si>
    <t xml:space="preserve">М.О.Пелюх</t>
  </si>
</sst>
</file>

<file path=xl/styles.xml><?xml version="1.0" encoding="utf-8"?>
<styleSheet xmlns="http://schemas.openxmlformats.org/spreadsheetml/2006/main">
  <numFmts count="11">
    <numFmt numFmtId="164" formatCode="General"/>
    <numFmt numFmtId="165" formatCode="0.00"/>
    <numFmt numFmtId="166" formatCode="#,##0.000"/>
    <numFmt numFmtId="167" formatCode="@"/>
    <numFmt numFmtId="168" formatCode="#,##0.00000"/>
    <numFmt numFmtId="169" formatCode="#,##0.00"/>
    <numFmt numFmtId="170" formatCode="0"/>
    <numFmt numFmtId="171" formatCode="#,##0"/>
    <numFmt numFmtId="172" formatCode="0.0"/>
    <numFmt numFmtId="173" formatCode="#,##0.0"/>
    <numFmt numFmtId="174" formatCode="0.00000"/>
  </numFmts>
  <fonts count="28">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Times New Roman"/>
      <family val="1"/>
      <charset val="204"/>
    </font>
    <font>
      <sz val="14"/>
      <name val="Times New Roman"/>
      <family val="1"/>
      <charset val="204"/>
    </font>
    <font>
      <sz val="20"/>
      <name val="Times New Roman"/>
      <family val="1"/>
      <charset val="204"/>
    </font>
    <font>
      <sz val="12"/>
      <name val="Times New Roman"/>
      <family val="1"/>
      <charset val="204"/>
    </font>
    <font>
      <sz val="24"/>
      <name val="Times New Roman"/>
      <family val="1"/>
      <charset val="204"/>
    </font>
    <font>
      <sz val="11"/>
      <name val="Times New Roman"/>
      <family val="1"/>
      <charset val="204"/>
    </font>
    <font>
      <i val="true"/>
      <sz val="12"/>
      <name val="Times New Roman"/>
      <family val="1"/>
      <charset val="204"/>
    </font>
    <font>
      <b val="true"/>
      <sz val="12"/>
      <name val="Times New Roman"/>
      <family val="1"/>
      <charset val="204"/>
    </font>
    <font>
      <b val="true"/>
      <i val="true"/>
      <sz val="12"/>
      <name val="Times New Roman"/>
      <family val="1"/>
      <charset val="204"/>
    </font>
    <font>
      <i val="true"/>
      <sz val="12"/>
      <name val="Arial Cyr"/>
      <family val="2"/>
      <charset val="204"/>
    </font>
    <font>
      <sz val="12"/>
      <name val="Arial Cyr"/>
      <family val="2"/>
      <charset val="204"/>
    </font>
    <font>
      <sz val="12"/>
      <name val="Arial Cyr"/>
      <family val="0"/>
      <charset val="204"/>
    </font>
    <font>
      <i val="true"/>
      <sz val="12"/>
      <name val="Arial Cyr"/>
      <family val="0"/>
      <charset val="204"/>
    </font>
    <font>
      <b val="true"/>
      <sz val="14"/>
      <name val="Times New Roman"/>
      <family val="1"/>
      <charset val="204"/>
    </font>
    <font>
      <b val="true"/>
      <i val="true"/>
      <sz val="12"/>
      <name val="Arial Cyr"/>
      <family val="2"/>
      <charset val="204"/>
    </font>
    <font>
      <i val="true"/>
      <sz val="14"/>
      <name val="Times New Roman"/>
      <family val="1"/>
      <charset val="204"/>
    </font>
    <font>
      <b val="true"/>
      <sz val="16"/>
      <name val="Times New Roman"/>
      <family val="1"/>
      <charset val="204"/>
    </font>
    <font>
      <b val="true"/>
      <sz val="10"/>
      <name val="Arial Cyr"/>
      <family val="0"/>
      <charset val="204"/>
    </font>
    <font>
      <sz val="20"/>
      <name val="Times New Roman"/>
      <family val="1"/>
    </font>
    <font>
      <sz val="18"/>
      <name val="Times New Roman"/>
      <family val="1"/>
      <charset val="204"/>
    </font>
    <font>
      <sz val="18"/>
      <name val="Arial Cyr"/>
      <family val="0"/>
      <charset val="204"/>
    </font>
    <font>
      <b val="true"/>
      <sz val="10"/>
      <name val="Times New Roman"/>
      <family val="1"/>
      <charset val="204"/>
    </font>
    <font>
      <b val="true"/>
      <sz val="18"/>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7" fontId="8" fillId="0" borderId="5"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false" hidden="false"/>
    </xf>
    <xf numFmtId="169" fontId="11" fillId="0" borderId="0" xfId="0" applyFont="true" applyBorder="true" applyAlignment="true" applyProtection="true">
      <alignment horizontal="general" vertical="bottom" textRotation="0" wrapText="false" indent="0" shrinkToFit="false"/>
      <protection locked="false" hidden="false"/>
    </xf>
    <xf numFmtId="168" fontId="11" fillId="0" borderId="0" xfId="0" applyFont="true" applyBorder="true" applyAlignment="true" applyProtection="true">
      <alignment horizontal="general" vertical="bottom" textRotation="0" wrapText="false" indent="0" shrinkToFit="false"/>
      <protection locked="fals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0" fontId="8" fillId="0" borderId="0" xfId="0" applyFont="true" applyBorder="true" applyAlignment="true" applyProtection="false">
      <alignment horizontal="left" vertical="bottom" textRotation="0" wrapText="true" indent="0" shrinkToFit="false"/>
      <protection locked="true" hidden="false"/>
    </xf>
    <xf numFmtId="170" fontId="11" fillId="0" borderId="0" xfId="0" applyFont="true" applyBorder="true" applyAlignment="true" applyProtection="false">
      <alignment horizontal="left" vertical="bottom" textRotation="0" wrapText="true" indent="0" shrinkToFit="false"/>
      <protection locked="true" hidden="false"/>
    </xf>
    <xf numFmtId="169" fontId="1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general" vertical="bottom" textRotation="0" wrapText="true" indent="0" shrinkToFit="false"/>
      <protection locked="true" hidden="false"/>
    </xf>
    <xf numFmtId="171" fontId="12" fillId="0" borderId="0" xfId="0" applyFont="true" applyBorder="true" applyAlignment="true" applyProtection="false">
      <alignment horizontal="left"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false" hidden="false"/>
    </xf>
    <xf numFmtId="168" fontId="8" fillId="0" borderId="0" xfId="0" applyFont="true" applyBorder="true" applyAlignment="true" applyProtection="true">
      <alignment horizontal="general" vertical="bottom" textRotation="0" wrapText="false" indent="0" shrinkToFit="false"/>
      <protection locked="fals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true" indent="0" shrinkToFit="false"/>
      <protection locked="true" hidden="false"/>
    </xf>
    <xf numFmtId="169" fontId="11" fillId="0" borderId="0" xfId="0" applyFont="true" applyBorder="false" applyAlignment="true" applyProtection="false">
      <alignment horizontal="right" vertical="bottom" textRotation="0" wrapText="true" indent="0" shrinkToFit="false"/>
      <protection locked="true" hidden="false"/>
    </xf>
    <xf numFmtId="170" fontId="12" fillId="0" borderId="0" xfId="0" applyFont="true" applyBorder="true" applyAlignment="true" applyProtection="false">
      <alignment horizontal="left" vertical="bottom" textRotation="0" wrapText="true" indent="0" shrinkToFit="false"/>
      <protection locked="true" hidden="false"/>
    </xf>
    <xf numFmtId="172" fontId="8" fillId="0" borderId="0" xfId="0" applyFont="true" applyBorder="true" applyAlignment="true" applyProtection="false">
      <alignment horizontal="general" vertical="bottom" textRotation="0" wrapText="true" indent="0" shrinkToFit="false"/>
      <protection locked="true" hidden="false"/>
    </xf>
    <xf numFmtId="172" fontId="11"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center" vertical="bottom" textRotation="0" wrapText="true" indent="0" shrinkToFit="false"/>
      <protection locked="true" hidden="false"/>
    </xf>
    <xf numFmtId="170" fontId="12"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9" fontId="11"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true" indent="0" shrinkToFit="false"/>
      <protection locked="true" hidden="false"/>
    </xf>
    <xf numFmtId="168" fontId="12" fillId="0" borderId="0" xfId="0" applyFont="true" applyBorder="true" applyAlignment="true" applyProtection="false">
      <alignment horizontal="right" vertical="bottom" textRotation="0" wrapText="true" indent="0" shrinkToFit="false"/>
      <protection locked="true" hidden="false"/>
    </xf>
    <xf numFmtId="171" fontId="21" fillId="0" borderId="0" xfId="21" applyFont="true" applyBorder="true" applyAlignment="true" applyProtection="true">
      <alignment horizontal="center" vertical="center" textRotation="0" wrapText="tru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1" fontId="5" fillId="0" borderId="0" xfId="0" applyFont="true" applyBorder="false" applyAlignment="true" applyProtection="false">
      <alignment horizontal="right" vertical="bottom" textRotation="0" wrapText="true" indent="0" shrinkToFit="false"/>
      <protection locked="true" hidden="false"/>
    </xf>
    <xf numFmtId="168" fontId="5" fillId="0" borderId="0" xfId="0" applyFont="true" applyBorder="false" applyAlignment="true" applyProtection="false">
      <alignment horizontal="right" vertical="bottom" textRotation="0" wrapText="true" indent="0" shrinkToFit="false"/>
      <protection locked="true" hidden="false"/>
    </xf>
    <xf numFmtId="173" fontId="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fals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9" fontId="10"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65" fontId="24"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71" fontId="6" fillId="0" borderId="0" xfId="0" applyFont="true" applyBorder="true" applyAlignment="true" applyProtection="false">
      <alignment horizontal="right" vertical="bottom" textRotation="0" wrapText="tru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74" fontId="18"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71" fontId="18"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true" indent="0" shrinkToFit="false"/>
      <protection locked="true" hidden="false"/>
    </xf>
    <xf numFmtId="171"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general" vertical="bottom" textRotation="0" wrapText="true" indent="0" shrinkToFit="false"/>
      <protection locked="true" hidden="false"/>
    </xf>
    <xf numFmtId="170" fontId="6" fillId="0" borderId="4"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1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_Лист1" xfId="21"/>
  </cellStyles>
  <dxfs count="39">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85"/>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selection pane="topLeft" activeCell="D466" activeCellId="0" sqref="D466"/>
    </sheetView>
  </sheetViews>
  <sheetFormatPr defaultColWidth="9.1015625" defaultRowHeight="18" zeroHeight="false" outlineLevelRow="0" outlineLevelCol="0"/>
  <cols>
    <col collapsed="false" customWidth="true" hidden="false" outlineLevel="0" max="1" min="1" style="1" width="13.55"/>
    <col collapsed="false" customWidth="true" hidden="false" outlineLevel="0" max="2" min="2" style="1" width="13.87"/>
    <col collapsed="false" customWidth="true" hidden="false" outlineLevel="0" max="3" min="3" style="1" width="15.43"/>
    <col collapsed="false" customWidth="true" hidden="false" outlineLevel="0" max="4" min="4" style="2" width="58.87"/>
    <col collapsed="false" customWidth="true" hidden="false" outlineLevel="0" max="5" min="5" style="2" width="17.66"/>
    <col collapsed="false" customWidth="true" hidden="false" outlineLevel="0" max="7" min="6" style="2" width="16.66"/>
    <col collapsed="false" customWidth="true" hidden="false" outlineLevel="0" max="8" min="8" style="2" width="15.66"/>
    <col collapsed="false" customWidth="true" hidden="false" outlineLevel="0" max="9" min="9" style="3" width="13.66"/>
    <col collapsed="false" customWidth="true" hidden="false" outlineLevel="0" max="10" min="10" style="2" width="16.55"/>
    <col collapsed="false" customWidth="true" hidden="false" outlineLevel="0" max="11" min="11" style="2" width="16.88"/>
    <col collapsed="false" customWidth="true" hidden="false" outlineLevel="0" max="12" min="12" style="4" width="16.32"/>
    <col collapsed="false" customWidth="true" hidden="false" outlineLevel="0" max="13" min="13" style="2" width="15.1"/>
    <col collapsed="false" customWidth="true" hidden="false" outlineLevel="0" max="14" min="14" style="2" width="14.99"/>
    <col collapsed="false" customWidth="true" hidden="false" outlineLevel="0" max="15" min="15" style="2" width="16.1"/>
    <col collapsed="false" customWidth="true" hidden="false" outlineLevel="0" max="16" min="16" style="2" width="17.55"/>
    <col collapsed="false" customWidth="true" hidden="false" outlineLevel="0" max="17" min="17" style="2" width="21.99"/>
    <col collapsed="false" customWidth="true" hidden="false" outlineLevel="0" max="18" min="18" style="5" width="22.32"/>
    <col collapsed="false" customWidth="true" hidden="false" outlineLevel="0" max="19" min="19" style="6" width="25.87"/>
    <col collapsed="false" customWidth="true" hidden="false" outlineLevel="0" max="20" min="20" style="6" width="19.66"/>
    <col collapsed="false" customWidth="true" hidden="false" outlineLevel="0" max="21" min="21" style="6" width="18.1"/>
    <col collapsed="false" customWidth="false" hidden="false" outlineLevel="0" max="257" min="22" style="6" width="9.1"/>
  </cols>
  <sheetData>
    <row r="1" s="11" customFormat="true" ht="30.75" hidden="false" customHeight="true" outlineLevel="0" collapsed="false">
      <c r="A1" s="7"/>
      <c r="B1" s="7"/>
      <c r="C1" s="7"/>
      <c r="D1" s="8"/>
      <c r="E1" s="8"/>
      <c r="F1" s="8"/>
      <c r="G1" s="8"/>
      <c r="H1" s="8"/>
      <c r="I1" s="9"/>
      <c r="J1" s="8"/>
      <c r="K1" s="8"/>
      <c r="L1" s="10" t="s">
        <v>0</v>
      </c>
      <c r="M1" s="10"/>
      <c r="N1" s="8"/>
      <c r="P1" s="12"/>
      <c r="Q1" s="13"/>
      <c r="R1" s="14"/>
    </row>
    <row r="2" s="11" customFormat="true" ht="24.75" hidden="false" customHeight="true" outlineLevel="0" collapsed="false">
      <c r="A2" s="7"/>
      <c r="B2" s="7"/>
      <c r="C2" s="7"/>
      <c r="D2" s="8"/>
      <c r="E2" s="8"/>
      <c r="F2" s="8"/>
      <c r="G2" s="8"/>
      <c r="H2" s="8"/>
      <c r="I2" s="9"/>
      <c r="J2" s="8"/>
      <c r="K2" s="10"/>
      <c r="L2" s="10" t="s">
        <v>1</v>
      </c>
      <c r="M2" s="10"/>
      <c r="N2" s="10"/>
      <c r="P2" s="10"/>
      <c r="Q2" s="13"/>
      <c r="R2" s="15"/>
    </row>
    <row r="3" s="11" customFormat="true" ht="25.5" hidden="false" customHeight="true" outlineLevel="0" collapsed="false">
      <c r="A3" s="7"/>
      <c r="B3" s="7"/>
      <c r="C3" s="7"/>
      <c r="D3" s="8"/>
      <c r="E3" s="8"/>
      <c r="F3" s="8"/>
      <c r="G3" s="8"/>
      <c r="H3" s="8"/>
      <c r="I3" s="9"/>
      <c r="J3" s="8"/>
      <c r="K3" s="16"/>
      <c r="L3" s="16" t="s">
        <v>2</v>
      </c>
      <c r="M3" s="10"/>
      <c r="N3" s="7"/>
      <c r="P3" s="10"/>
      <c r="Q3" s="13"/>
      <c r="R3" s="14"/>
    </row>
    <row r="4" s="11" customFormat="true" ht="25.5" hidden="false" customHeight="true" outlineLevel="0" collapsed="false">
      <c r="A4" s="7"/>
      <c r="B4" s="7"/>
      <c r="C4" s="7"/>
      <c r="D4" s="8"/>
      <c r="E4" s="8"/>
      <c r="F4" s="8"/>
      <c r="G4" s="8"/>
      <c r="H4" s="8"/>
      <c r="I4" s="9"/>
      <c r="J4" s="8"/>
      <c r="K4" s="16"/>
      <c r="L4" s="16"/>
      <c r="M4" s="10"/>
      <c r="N4" s="7"/>
      <c r="P4" s="10"/>
      <c r="Q4" s="13"/>
      <c r="R4" s="14"/>
    </row>
    <row r="5" s="11" customFormat="true" ht="25.5" hidden="false" customHeight="true" outlineLevel="0" collapsed="false">
      <c r="A5" s="17" t="s">
        <v>3</v>
      </c>
      <c r="B5" s="17"/>
      <c r="C5" s="17"/>
      <c r="D5" s="17"/>
      <c r="E5" s="17"/>
      <c r="F5" s="17"/>
      <c r="G5" s="17"/>
      <c r="H5" s="17"/>
      <c r="I5" s="17"/>
      <c r="J5" s="17"/>
      <c r="K5" s="17"/>
      <c r="L5" s="17"/>
      <c r="M5" s="17"/>
      <c r="N5" s="17"/>
      <c r="O5" s="17"/>
      <c r="P5" s="17"/>
      <c r="Q5" s="13"/>
      <c r="R5" s="14"/>
    </row>
    <row r="6" s="11" customFormat="true" ht="33.75" hidden="false" customHeight="true" outlineLevel="0" collapsed="false">
      <c r="A6" s="18" t="s">
        <v>4</v>
      </c>
      <c r="B6" s="18"/>
      <c r="C6" s="18"/>
      <c r="D6" s="18"/>
      <c r="E6" s="18"/>
      <c r="F6" s="18"/>
      <c r="G6" s="18"/>
      <c r="H6" s="18"/>
      <c r="I6" s="18"/>
      <c r="J6" s="18"/>
      <c r="K6" s="18"/>
      <c r="L6" s="18"/>
      <c r="M6" s="18"/>
      <c r="N6" s="18"/>
      <c r="O6" s="18"/>
      <c r="P6" s="18"/>
      <c r="Q6" s="19"/>
      <c r="R6" s="19"/>
    </row>
    <row r="7" s="11" customFormat="true" ht="24" hidden="false" customHeight="true" outlineLevel="0" collapsed="false">
      <c r="A7" s="20" t="s">
        <v>5</v>
      </c>
      <c r="B7" s="20"/>
      <c r="C7" s="21"/>
      <c r="D7" s="21"/>
      <c r="E7" s="21"/>
      <c r="F7" s="21"/>
      <c r="G7" s="21"/>
      <c r="H7" s="21"/>
      <c r="I7" s="21"/>
      <c r="J7" s="21"/>
      <c r="K7" s="21"/>
      <c r="L7" s="21"/>
      <c r="M7" s="21"/>
      <c r="N7" s="21"/>
      <c r="O7" s="21"/>
      <c r="P7" s="21"/>
      <c r="Q7" s="19"/>
      <c r="R7" s="19"/>
    </row>
    <row r="8" s="11" customFormat="true" ht="24" hidden="false" customHeight="true" outlineLevel="0" collapsed="false">
      <c r="A8" s="22" t="s">
        <v>6</v>
      </c>
      <c r="B8" s="22"/>
      <c r="C8" s="23"/>
      <c r="D8" s="19"/>
      <c r="E8" s="19"/>
      <c r="F8" s="19"/>
      <c r="G8" s="19"/>
      <c r="H8" s="19"/>
      <c r="I8" s="19"/>
      <c r="J8" s="19"/>
      <c r="K8" s="19"/>
      <c r="L8" s="19"/>
      <c r="M8" s="19"/>
      <c r="N8" s="19"/>
      <c r="O8" s="19"/>
      <c r="P8" s="19" t="s">
        <v>7</v>
      </c>
      <c r="Q8" s="19"/>
      <c r="R8" s="19"/>
    </row>
    <row r="9" s="11" customFormat="true" ht="24" hidden="false" customHeight="true" outlineLevel="0" collapsed="false">
      <c r="A9" s="24"/>
      <c r="B9" s="24"/>
      <c r="C9" s="23"/>
      <c r="D9" s="19"/>
      <c r="E9" s="19"/>
      <c r="F9" s="19"/>
      <c r="G9" s="19"/>
      <c r="H9" s="19"/>
      <c r="I9" s="19"/>
      <c r="J9" s="19"/>
      <c r="K9" s="19"/>
      <c r="L9" s="19"/>
      <c r="M9" s="19"/>
      <c r="N9" s="19"/>
      <c r="O9" s="19"/>
      <c r="P9" s="19"/>
      <c r="Q9" s="19"/>
      <c r="R9" s="19"/>
    </row>
    <row r="10" s="11" customFormat="true" ht="24" hidden="false" customHeight="true" outlineLevel="0" collapsed="false">
      <c r="A10" s="24"/>
      <c r="B10" s="24"/>
      <c r="C10" s="23"/>
      <c r="D10" s="19"/>
      <c r="E10" s="19"/>
      <c r="F10" s="19"/>
      <c r="G10" s="19"/>
      <c r="H10" s="19"/>
      <c r="I10" s="19"/>
      <c r="J10" s="19"/>
      <c r="K10" s="19"/>
      <c r="L10" s="19"/>
      <c r="M10" s="19"/>
      <c r="N10" s="19"/>
      <c r="O10" s="19"/>
      <c r="P10" s="19"/>
      <c r="Q10" s="19"/>
      <c r="R10" s="19"/>
    </row>
    <row r="11" s="11" customFormat="true" ht="24" hidden="false" customHeight="true" outlineLevel="0" collapsed="false">
      <c r="A11" s="25" t="s">
        <v>8</v>
      </c>
      <c r="B11" s="25" t="s">
        <v>9</v>
      </c>
      <c r="C11" s="25" t="s">
        <v>10</v>
      </c>
      <c r="D11" s="25" t="s">
        <v>11</v>
      </c>
      <c r="E11" s="26" t="s">
        <v>12</v>
      </c>
      <c r="F11" s="26"/>
      <c r="G11" s="26"/>
      <c r="H11" s="26"/>
      <c r="I11" s="26"/>
      <c r="J11" s="26" t="s">
        <v>13</v>
      </c>
      <c r="K11" s="26"/>
      <c r="L11" s="26"/>
      <c r="M11" s="26"/>
      <c r="N11" s="26"/>
      <c r="O11" s="26"/>
      <c r="P11" s="26" t="s">
        <v>14</v>
      </c>
      <c r="Q11" s="27"/>
      <c r="R11" s="28"/>
    </row>
    <row r="12" s="11" customFormat="true" ht="24" hidden="false" customHeight="true" outlineLevel="0" collapsed="false">
      <c r="A12" s="25"/>
      <c r="B12" s="25"/>
      <c r="C12" s="25"/>
      <c r="D12" s="25"/>
      <c r="E12" s="26" t="s">
        <v>15</v>
      </c>
      <c r="F12" s="29" t="s">
        <v>16</v>
      </c>
      <c r="G12" s="26" t="s">
        <v>17</v>
      </c>
      <c r="H12" s="26"/>
      <c r="I12" s="29" t="s">
        <v>18</v>
      </c>
      <c r="J12" s="26" t="s">
        <v>15</v>
      </c>
      <c r="K12" s="26" t="s">
        <v>19</v>
      </c>
      <c r="L12" s="29" t="s">
        <v>16</v>
      </c>
      <c r="M12" s="26" t="s">
        <v>17</v>
      </c>
      <c r="N12" s="26"/>
      <c r="O12" s="29" t="s">
        <v>18</v>
      </c>
      <c r="P12" s="26"/>
      <c r="Q12" s="27"/>
      <c r="R12" s="28"/>
    </row>
    <row r="13" s="11" customFormat="true" ht="36" hidden="false" customHeight="true" outlineLevel="0" collapsed="false">
      <c r="A13" s="25"/>
      <c r="B13" s="25"/>
      <c r="C13" s="25"/>
      <c r="D13" s="25"/>
      <c r="E13" s="26"/>
      <c r="F13" s="29"/>
      <c r="G13" s="26" t="s">
        <v>20</v>
      </c>
      <c r="H13" s="26" t="s">
        <v>21</v>
      </c>
      <c r="I13" s="29"/>
      <c r="J13" s="26"/>
      <c r="K13" s="26"/>
      <c r="L13" s="29"/>
      <c r="M13" s="26" t="s">
        <v>20</v>
      </c>
      <c r="N13" s="26" t="s">
        <v>21</v>
      </c>
      <c r="O13" s="29"/>
      <c r="P13" s="26"/>
      <c r="Q13" s="27"/>
      <c r="R13" s="28"/>
    </row>
    <row r="14" s="11" customFormat="true" ht="23.25" hidden="false" customHeight="true" outlineLevel="0" collapsed="false">
      <c r="A14" s="25"/>
      <c r="B14" s="25"/>
      <c r="C14" s="25"/>
      <c r="D14" s="25"/>
      <c r="E14" s="26"/>
      <c r="F14" s="29"/>
      <c r="G14" s="26"/>
      <c r="H14" s="26"/>
      <c r="I14" s="29"/>
      <c r="J14" s="26"/>
      <c r="K14" s="26"/>
      <c r="L14" s="29"/>
      <c r="M14" s="26"/>
      <c r="N14" s="26"/>
      <c r="O14" s="29"/>
      <c r="P14" s="26"/>
      <c r="Q14" s="27"/>
      <c r="R14" s="28"/>
    </row>
    <row r="15" s="11" customFormat="true" ht="24" hidden="false" customHeight="true" outlineLevel="0" collapsed="false">
      <c r="A15" s="30" t="n">
        <v>1</v>
      </c>
      <c r="B15" s="30" t="n">
        <v>2</v>
      </c>
      <c r="C15" s="30" t="n">
        <v>3</v>
      </c>
      <c r="D15" s="30" t="n">
        <v>4</v>
      </c>
      <c r="E15" s="30" t="n">
        <v>5</v>
      </c>
      <c r="F15" s="30" t="n">
        <v>6</v>
      </c>
      <c r="G15" s="30" t="n">
        <v>7</v>
      </c>
      <c r="H15" s="30" t="n">
        <v>8</v>
      </c>
      <c r="I15" s="30" t="n">
        <v>9</v>
      </c>
      <c r="J15" s="30" t="n">
        <v>10</v>
      </c>
      <c r="K15" s="30" t="n">
        <v>11</v>
      </c>
      <c r="L15" s="30" t="n">
        <v>12</v>
      </c>
      <c r="M15" s="30" t="n">
        <v>13</v>
      </c>
      <c r="N15" s="30" t="n">
        <v>14</v>
      </c>
      <c r="O15" s="30" t="n">
        <v>15</v>
      </c>
      <c r="P15" s="30" t="n">
        <v>16</v>
      </c>
      <c r="Q15" s="21"/>
      <c r="R15" s="21"/>
    </row>
    <row r="16" s="36" customFormat="true" ht="42.75" hidden="false" customHeight="true" outlineLevel="0" collapsed="false">
      <c r="A16" s="31" t="s">
        <v>22</v>
      </c>
      <c r="B16" s="31"/>
      <c r="C16" s="31"/>
      <c r="D16" s="32" t="s">
        <v>23</v>
      </c>
      <c r="E16" s="33"/>
      <c r="F16" s="33"/>
      <c r="G16" s="33"/>
      <c r="H16" s="33"/>
      <c r="I16" s="33"/>
      <c r="J16" s="33"/>
      <c r="K16" s="33"/>
      <c r="L16" s="33"/>
      <c r="M16" s="33"/>
      <c r="N16" s="33"/>
      <c r="O16" s="33"/>
      <c r="P16" s="33"/>
      <c r="Q16" s="34"/>
      <c r="R16" s="34"/>
      <c r="S16" s="35"/>
    </row>
    <row r="17" s="43" customFormat="true" ht="39" hidden="false" customHeight="true" outlineLevel="0" collapsed="false">
      <c r="A17" s="37" t="s">
        <v>24</v>
      </c>
      <c r="B17" s="38"/>
      <c r="C17" s="38"/>
      <c r="D17" s="39" t="s">
        <v>23</v>
      </c>
      <c r="E17" s="40"/>
      <c r="F17" s="40"/>
      <c r="G17" s="40"/>
      <c r="H17" s="40" t="s">
        <v>25</v>
      </c>
      <c r="I17" s="40"/>
      <c r="J17" s="40"/>
      <c r="K17" s="40"/>
      <c r="L17" s="40"/>
      <c r="M17" s="40"/>
      <c r="N17" s="40"/>
      <c r="O17" s="40"/>
      <c r="P17" s="40"/>
      <c r="Q17" s="41"/>
      <c r="R17" s="41"/>
      <c r="S17" s="42"/>
    </row>
    <row r="18" s="43" customFormat="true" ht="17.25" hidden="false" customHeight="true" outlineLevel="0" collapsed="false">
      <c r="A18" s="31" t="s">
        <v>26</v>
      </c>
      <c r="B18" s="31" t="s">
        <v>27</v>
      </c>
      <c r="C18" s="38"/>
      <c r="D18" s="44" t="s">
        <v>28</v>
      </c>
      <c r="E18" s="45" t="n">
        <f aca="false">E19+E23</f>
        <v>31274332</v>
      </c>
      <c r="F18" s="45" t="n">
        <f aca="false">F19+F23</f>
        <v>31274332</v>
      </c>
      <c r="G18" s="45" t="n">
        <f aca="false">G19+G23</f>
        <v>23246436</v>
      </c>
      <c r="H18" s="45" t="n">
        <f aca="false">H19+H23</f>
        <v>380355</v>
      </c>
      <c r="I18" s="45" t="n">
        <f aca="false">I19+I23</f>
        <v>0</v>
      </c>
      <c r="J18" s="45" t="n">
        <f aca="false">J19+J23</f>
        <v>314616</v>
      </c>
      <c r="K18" s="45" t="n">
        <f aca="false">K19+K23</f>
        <v>310741</v>
      </c>
      <c r="L18" s="45" t="n">
        <f aca="false">L19+L23</f>
        <v>3875</v>
      </c>
      <c r="M18" s="45" t="n">
        <f aca="false">M19+M23</f>
        <v>0</v>
      </c>
      <c r="N18" s="45" t="n">
        <f aca="false">N19+N23</f>
        <v>0</v>
      </c>
      <c r="O18" s="45" t="n">
        <f aca="false">O19+O23</f>
        <v>310741</v>
      </c>
      <c r="P18" s="45" t="n">
        <f aca="false">P19+P23</f>
        <v>31588948</v>
      </c>
      <c r="Q18" s="41"/>
      <c r="R18" s="41"/>
      <c r="S18" s="42"/>
    </row>
    <row r="19" s="36" customFormat="true" ht="66" hidden="false" customHeight="true" outlineLevel="0" collapsed="false">
      <c r="A19" s="37" t="s">
        <v>29</v>
      </c>
      <c r="B19" s="37" t="s">
        <v>30</v>
      </c>
      <c r="C19" s="37" t="s">
        <v>31</v>
      </c>
      <c r="D19" s="46" t="s">
        <v>32</v>
      </c>
      <c r="E19" s="47" t="n">
        <f aca="false">F19+I19</f>
        <v>31203832</v>
      </c>
      <c r="F19" s="47" t="n">
        <f aca="false">F20+F22</f>
        <v>31203832</v>
      </c>
      <c r="G19" s="47" t="n">
        <f aca="false">G20+G22</f>
        <v>23246436</v>
      </c>
      <c r="H19" s="47" t="n">
        <f aca="false">H20+H22</f>
        <v>380355</v>
      </c>
      <c r="I19" s="47" t="n">
        <f aca="false">I20+I22</f>
        <v>0</v>
      </c>
      <c r="J19" s="47" t="n">
        <f aca="false">L19+O19</f>
        <v>314616</v>
      </c>
      <c r="K19" s="47" t="n">
        <f aca="false">K20+K22</f>
        <v>310741</v>
      </c>
      <c r="L19" s="47" t="n">
        <f aca="false">L20+L22</f>
        <v>3875</v>
      </c>
      <c r="M19" s="47" t="n">
        <f aca="false">M20+M22</f>
        <v>0</v>
      </c>
      <c r="N19" s="47" t="n">
        <f aca="false">N20+N22</f>
        <v>0</v>
      </c>
      <c r="O19" s="47" t="n">
        <f aca="false">O20+O22</f>
        <v>310741</v>
      </c>
      <c r="P19" s="45" t="n">
        <f aca="false">J19+E19</f>
        <v>31518448</v>
      </c>
      <c r="Q19" s="41"/>
      <c r="R19" s="34"/>
    </row>
    <row r="20" s="36" customFormat="true" ht="33" hidden="false" customHeight="true" outlineLevel="0" collapsed="false">
      <c r="A20" s="37"/>
      <c r="B20" s="37"/>
      <c r="C20" s="37"/>
      <c r="D20" s="48" t="s">
        <v>33</v>
      </c>
      <c r="E20" s="47" t="n">
        <f aca="false">F20+I20</f>
        <v>31203832</v>
      </c>
      <c r="F20" s="47" t="n">
        <f aca="false">30610542+253290+340000</f>
        <v>31203832</v>
      </c>
      <c r="G20" s="47" t="n">
        <v>23246436</v>
      </c>
      <c r="H20" s="47" t="n">
        <v>380355</v>
      </c>
      <c r="I20" s="47"/>
      <c r="J20" s="47" t="n">
        <f aca="false">L20+O20</f>
        <v>314616</v>
      </c>
      <c r="K20" s="47" t="n">
        <f aca="false">650741-340000</f>
        <v>310741</v>
      </c>
      <c r="L20" s="47" t="n">
        <v>3875</v>
      </c>
      <c r="M20" s="47"/>
      <c r="N20" s="47"/>
      <c r="O20" s="47" t="n">
        <f aca="false">K20</f>
        <v>310741</v>
      </c>
      <c r="P20" s="45" t="n">
        <f aca="false">J20+E20</f>
        <v>31518448</v>
      </c>
      <c r="Q20" s="41"/>
      <c r="R20" s="34"/>
    </row>
    <row r="21" s="36" customFormat="true" ht="45" hidden="true" customHeight="true" outlineLevel="0" collapsed="false">
      <c r="A21" s="37"/>
      <c r="B21" s="37"/>
      <c r="C21" s="37"/>
      <c r="D21" s="48" t="s">
        <v>34</v>
      </c>
      <c r="E21" s="47" t="n">
        <f aca="false">F21+I21</f>
        <v>0</v>
      </c>
      <c r="F21" s="47"/>
      <c r="G21" s="47"/>
      <c r="H21" s="47"/>
      <c r="I21" s="47"/>
      <c r="J21" s="47" t="n">
        <f aca="false">L21+O21</f>
        <v>0</v>
      </c>
      <c r="K21" s="47"/>
      <c r="L21" s="47"/>
      <c r="M21" s="47"/>
      <c r="N21" s="47"/>
      <c r="O21" s="47" t="n">
        <f aca="false">K21</f>
        <v>0</v>
      </c>
      <c r="P21" s="45" t="n">
        <f aca="false">J21+E21</f>
        <v>0</v>
      </c>
      <c r="Q21" s="34"/>
      <c r="R21" s="34"/>
    </row>
    <row r="22" s="36" customFormat="true" ht="63" hidden="true" customHeight="true" outlineLevel="0" collapsed="false">
      <c r="A22" s="37"/>
      <c r="B22" s="37"/>
      <c r="C22" s="37"/>
      <c r="D22" s="48" t="s">
        <v>35</v>
      </c>
      <c r="E22" s="47" t="n">
        <f aca="false">F22+I22</f>
        <v>0</v>
      </c>
      <c r="F22" s="47"/>
      <c r="G22" s="47"/>
      <c r="H22" s="47"/>
      <c r="I22" s="47"/>
      <c r="J22" s="47" t="n">
        <f aca="false">L22+O22</f>
        <v>0</v>
      </c>
      <c r="K22" s="47"/>
      <c r="L22" s="47"/>
      <c r="M22" s="47"/>
      <c r="N22" s="47"/>
      <c r="O22" s="47" t="n">
        <f aca="false">K22</f>
        <v>0</v>
      </c>
      <c r="P22" s="45" t="n">
        <f aca="false">J22+E22</f>
        <v>0</v>
      </c>
      <c r="Q22" s="34"/>
      <c r="R22" s="34"/>
    </row>
    <row r="23" s="43" customFormat="true" ht="29.25" hidden="false" customHeight="true" outlineLevel="0" collapsed="false">
      <c r="A23" s="37" t="s">
        <v>36</v>
      </c>
      <c r="B23" s="37" t="s">
        <v>37</v>
      </c>
      <c r="C23" s="37" t="s">
        <v>38</v>
      </c>
      <c r="D23" s="46" t="s">
        <v>39</v>
      </c>
      <c r="E23" s="47" t="n">
        <f aca="false">F23+I23</f>
        <v>70500</v>
      </c>
      <c r="F23" s="49" t="n">
        <f aca="false">SUM(F24:F25)</f>
        <v>70500</v>
      </c>
      <c r="G23" s="49" t="n">
        <f aca="false">SUM(G24:G25)</f>
        <v>0</v>
      </c>
      <c r="H23" s="49" t="n">
        <f aca="false">SUM(H24:H25)</f>
        <v>0</v>
      </c>
      <c r="I23" s="49" t="n">
        <f aca="false">SUM(I24:I25)</f>
        <v>0</v>
      </c>
      <c r="J23" s="47" t="n">
        <f aca="false">L23+O23</f>
        <v>0</v>
      </c>
      <c r="K23" s="47"/>
      <c r="L23" s="50" t="n">
        <f aca="false">SUM(L24:L25)</f>
        <v>0</v>
      </c>
      <c r="M23" s="50" t="n">
        <f aca="false">SUM(M24:M25)</f>
        <v>0</v>
      </c>
      <c r="N23" s="50" t="n">
        <f aca="false">SUM(N24:N25)</f>
        <v>0</v>
      </c>
      <c r="O23" s="47" t="n">
        <f aca="false">K23</f>
        <v>0</v>
      </c>
      <c r="P23" s="45" t="n">
        <f aca="false">J23+E23</f>
        <v>70500</v>
      </c>
      <c r="Q23" s="51"/>
      <c r="R23" s="41"/>
    </row>
    <row r="24" s="43" customFormat="true" ht="52.5" hidden="false" customHeight="true" outlineLevel="0" collapsed="false">
      <c r="A24" s="52"/>
      <c r="B24" s="52"/>
      <c r="C24" s="52"/>
      <c r="D24" s="53" t="s">
        <v>40</v>
      </c>
      <c r="E24" s="47" t="n">
        <f aca="false">F24+I24</f>
        <v>15000</v>
      </c>
      <c r="F24" s="47" t="n">
        <v>15000</v>
      </c>
      <c r="G24" s="54"/>
      <c r="H24" s="54"/>
      <c r="I24" s="54"/>
      <c r="J24" s="47" t="n">
        <f aca="false">L24+O24</f>
        <v>0</v>
      </c>
      <c r="K24" s="54"/>
      <c r="L24" s="55"/>
      <c r="M24" s="54"/>
      <c r="N24" s="54"/>
      <c r="O24" s="47" t="n">
        <f aca="false">K24</f>
        <v>0</v>
      </c>
      <c r="P24" s="45" t="n">
        <f aca="false">J24+E24</f>
        <v>15000</v>
      </c>
      <c r="Q24" s="41"/>
      <c r="R24" s="41"/>
    </row>
    <row r="25" s="43" customFormat="true" ht="25.5" hidden="false" customHeight="true" outlineLevel="0" collapsed="false">
      <c r="A25" s="52"/>
      <c r="B25" s="52"/>
      <c r="C25" s="52"/>
      <c r="D25" s="53" t="s">
        <v>41</v>
      </c>
      <c r="E25" s="47" t="n">
        <f aca="false">F25+I25</f>
        <v>55500</v>
      </c>
      <c r="F25" s="47" t="n">
        <v>55500</v>
      </c>
      <c r="G25" s="54"/>
      <c r="H25" s="54"/>
      <c r="I25" s="54"/>
      <c r="J25" s="47" t="n">
        <f aca="false">L25+O25</f>
        <v>0</v>
      </c>
      <c r="K25" s="54"/>
      <c r="L25" s="55"/>
      <c r="M25" s="54"/>
      <c r="N25" s="54"/>
      <c r="O25" s="47" t="n">
        <f aca="false">K25</f>
        <v>0</v>
      </c>
      <c r="P25" s="45" t="n">
        <f aca="false">J25+E25</f>
        <v>55500</v>
      </c>
      <c r="Q25" s="41"/>
      <c r="R25" s="41"/>
      <c r="S25" s="56"/>
    </row>
    <row r="26" s="43" customFormat="true" ht="25.5" hidden="false" customHeight="true" outlineLevel="0" collapsed="false">
      <c r="A26" s="31" t="s">
        <v>42</v>
      </c>
      <c r="B26" s="31" t="s">
        <v>43</v>
      </c>
      <c r="C26" s="38"/>
      <c r="D26" s="32" t="s">
        <v>44</v>
      </c>
      <c r="E26" s="45" t="n">
        <f aca="false">E27+E29+E31+E33</f>
        <v>52900</v>
      </c>
      <c r="F26" s="45" t="n">
        <f aca="false">F27+F29+F31+F33</f>
        <v>52900</v>
      </c>
      <c r="G26" s="45" t="n">
        <f aca="false">G27+G29+G31+G33</f>
        <v>0</v>
      </c>
      <c r="H26" s="45" t="n">
        <f aca="false">H27+H29+H31+H33</f>
        <v>0</v>
      </c>
      <c r="I26" s="45" t="n">
        <f aca="false">I27+I29+I31+I33</f>
        <v>0</v>
      </c>
      <c r="J26" s="45" t="n">
        <f aca="false">J27+J29+J31+J33</f>
        <v>0</v>
      </c>
      <c r="K26" s="45" t="n">
        <f aca="false">K27+K29+K31+K33</f>
        <v>0</v>
      </c>
      <c r="L26" s="45" t="n">
        <f aca="false">L27+L29+L31+L33</f>
        <v>0</v>
      </c>
      <c r="M26" s="45" t="n">
        <f aca="false">M27+M29+M31+M33</f>
        <v>0</v>
      </c>
      <c r="N26" s="45" t="n">
        <f aca="false">N27+N29+N31+N33</f>
        <v>0</v>
      </c>
      <c r="O26" s="45" t="n">
        <f aca="false">K26</f>
        <v>0</v>
      </c>
      <c r="P26" s="45" t="n">
        <f aca="false">P27+P29+P31+P33</f>
        <v>52900</v>
      </c>
      <c r="Q26" s="41"/>
      <c r="R26" s="41"/>
      <c r="S26" s="56"/>
    </row>
    <row r="27" s="43" customFormat="true" ht="37.5" hidden="true" customHeight="true" outlineLevel="0" collapsed="false">
      <c r="A27" s="57" t="s">
        <v>45</v>
      </c>
      <c r="B27" s="57" t="s">
        <v>46</v>
      </c>
      <c r="C27" s="57" t="s">
        <v>47</v>
      </c>
      <c r="D27" s="58" t="s">
        <v>48</v>
      </c>
      <c r="E27" s="47" t="n">
        <f aca="false">F27+I27</f>
        <v>0</v>
      </c>
      <c r="F27" s="47" t="n">
        <f aca="false">F28</f>
        <v>0</v>
      </c>
      <c r="G27" s="47" t="n">
        <f aca="false">G28</f>
        <v>0</v>
      </c>
      <c r="H27" s="47" t="n">
        <f aca="false">H28</f>
        <v>0</v>
      </c>
      <c r="I27" s="47" t="n">
        <f aca="false">I28</f>
        <v>0</v>
      </c>
      <c r="J27" s="47" t="n">
        <f aca="false">L27+O27</f>
        <v>0</v>
      </c>
      <c r="K27" s="54"/>
      <c r="L27" s="55"/>
      <c r="M27" s="54"/>
      <c r="N27" s="54"/>
      <c r="O27" s="47" t="n">
        <f aca="false">K27</f>
        <v>0</v>
      </c>
      <c r="P27" s="45" t="n">
        <f aca="false">J27+E27</f>
        <v>0</v>
      </c>
      <c r="Q27" s="41"/>
      <c r="R27" s="41"/>
      <c r="S27" s="56"/>
    </row>
    <row r="28" s="43" customFormat="true" ht="96.75" hidden="true" customHeight="true" outlineLevel="0" collapsed="false">
      <c r="A28" s="57"/>
      <c r="B28" s="57"/>
      <c r="C28" s="57"/>
      <c r="D28" s="48" t="s">
        <v>49</v>
      </c>
      <c r="E28" s="47" t="n">
        <f aca="false">F28+I28</f>
        <v>0</v>
      </c>
      <c r="F28" s="47"/>
      <c r="G28" s="54"/>
      <c r="H28" s="54"/>
      <c r="I28" s="54"/>
      <c r="J28" s="47" t="n">
        <f aca="false">L28+O28</f>
        <v>0</v>
      </c>
      <c r="K28" s="54"/>
      <c r="L28" s="55"/>
      <c r="M28" s="54"/>
      <c r="N28" s="54"/>
      <c r="O28" s="47" t="n">
        <f aca="false">K28</f>
        <v>0</v>
      </c>
      <c r="P28" s="45" t="n">
        <f aca="false">J28+E28</f>
        <v>0</v>
      </c>
      <c r="Q28" s="41"/>
      <c r="R28" s="41"/>
      <c r="S28" s="56"/>
    </row>
    <row r="29" s="36" customFormat="true" ht="41.25" hidden="true" customHeight="true" outlineLevel="0" collapsed="false">
      <c r="A29" s="37" t="s">
        <v>50</v>
      </c>
      <c r="B29" s="37" t="s">
        <v>51</v>
      </c>
      <c r="C29" s="37" t="s">
        <v>52</v>
      </c>
      <c r="D29" s="59" t="s">
        <v>53</v>
      </c>
      <c r="E29" s="47" t="n">
        <f aca="false">F29+I29</f>
        <v>0</v>
      </c>
      <c r="F29" s="49" t="n">
        <f aca="false">F30</f>
        <v>0</v>
      </c>
      <c r="G29" s="49" t="n">
        <f aca="false">G30</f>
        <v>0</v>
      </c>
      <c r="H29" s="49" t="n">
        <f aca="false">H30</f>
        <v>0</v>
      </c>
      <c r="I29" s="49" t="n">
        <f aca="false">I30</f>
        <v>0</v>
      </c>
      <c r="J29" s="47" t="n">
        <f aca="false">L29+O29</f>
        <v>0</v>
      </c>
      <c r="K29" s="49" t="n">
        <f aca="false">K30</f>
        <v>0</v>
      </c>
      <c r="L29" s="49" t="n">
        <f aca="false">L30</f>
        <v>0</v>
      </c>
      <c r="M29" s="49" t="n">
        <f aca="false">M30</f>
        <v>0</v>
      </c>
      <c r="N29" s="49" t="n">
        <f aca="false">N30</f>
        <v>0</v>
      </c>
      <c r="O29" s="47" t="n">
        <f aca="false">K29</f>
        <v>0</v>
      </c>
      <c r="P29" s="45" t="n">
        <f aca="false">J29+E29</f>
        <v>0</v>
      </c>
      <c r="Q29" s="34"/>
      <c r="R29" s="34"/>
    </row>
    <row r="30" s="43" customFormat="true" ht="62.25" hidden="true" customHeight="true" outlineLevel="0" collapsed="false">
      <c r="A30" s="52"/>
      <c r="B30" s="52"/>
      <c r="C30" s="52"/>
      <c r="D30" s="60" t="s">
        <v>54</v>
      </c>
      <c r="E30" s="47" t="n">
        <f aca="false">F30+I30</f>
        <v>0</v>
      </c>
      <c r="F30" s="54"/>
      <c r="G30" s="54"/>
      <c r="H30" s="54"/>
      <c r="I30" s="54"/>
      <c r="J30" s="47" t="n">
        <f aca="false">L30+O30</f>
        <v>0</v>
      </c>
      <c r="K30" s="47"/>
      <c r="L30" s="55"/>
      <c r="M30" s="54"/>
      <c r="N30" s="54"/>
      <c r="O30" s="47" t="n">
        <f aca="false">K30</f>
        <v>0</v>
      </c>
      <c r="P30" s="45" t="n">
        <f aca="false">J30+E30</f>
        <v>0</v>
      </c>
      <c r="Q30" s="41"/>
      <c r="R30" s="34"/>
    </row>
    <row r="31" s="36" customFormat="true" ht="31.5" hidden="false" customHeight="true" outlineLevel="0" collapsed="false">
      <c r="A31" s="37" t="s">
        <v>55</v>
      </c>
      <c r="B31" s="37" t="s">
        <v>56</v>
      </c>
      <c r="C31" s="37" t="s">
        <v>57</v>
      </c>
      <c r="D31" s="61" t="s">
        <v>58</v>
      </c>
      <c r="E31" s="47" t="n">
        <f aca="false">F31+I31</f>
        <v>23000</v>
      </c>
      <c r="F31" s="49" t="n">
        <f aca="false">F32</f>
        <v>23000</v>
      </c>
      <c r="G31" s="49" t="n">
        <f aca="false">G32</f>
        <v>0</v>
      </c>
      <c r="H31" s="49" t="n">
        <f aca="false">H32</f>
        <v>0</v>
      </c>
      <c r="I31" s="49" t="n">
        <f aca="false">I32</f>
        <v>0</v>
      </c>
      <c r="J31" s="47" t="n">
        <f aca="false">L31+O31</f>
        <v>0</v>
      </c>
      <c r="K31" s="49" t="n">
        <f aca="false">K32</f>
        <v>0</v>
      </c>
      <c r="L31" s="49" t="n">
        <f aca="false">L32</f>
        <v>0</v>
      </c>
      <c r="M31" s="49" t="n">
        <f aca="false">M32</f>
        <v>0</v>
      </c>
      <c r="N31" s="49" t="n">
        <f aca="false">N32</f>
        <v>0</v>
      </c>
      <c r="O31" s="47" t="n">
        <f aca="false">K31</f>
        <v>0</v>
      </c>
      <c r="P31" s="45" t="n">
        <f aca="false">J31+E31</f>
        <v>23000</v>
      </c>
      <c r="Q31" s="34"/>
      <c r="R31" s="34"/>
    </row>
    <row r="32" s="36" customFormat="true" ht="39" hidden="false" customHeight="true" outlineLevel="0" collapsed="false">
      <c r="A32" s="37"/>
      <c r="B32" s="37"/>
      <c r="C32" s="37"/>
      <c r="D32" s="62" t="s">
        <v>59</v>
      </c>
      <c r="E32" s="47" t="n">
        <f aca="false">F32+I32</f>
        <v>23000</v>
      </c>
      <c r="F32" s="47" t="n">
        <v>23000</v>
      </c>
      <c r="G32" s="47"/>
      <c r="H32" s="47"/>
      <c r="I32" s="47"/>
      <c r="J32" s="47" t="n">
        <f aca="false">L32+O32</f>
        <v>0</v>
      </c>
      <c r="K32" s="47"/>
      <c r="L32" s="63"/>
      <c r="M32" s="47"/>
      <c r="N32" s="47"/>
      <c r="O32" s="47" t="n">
        <f aca="false">K32</f>
        <v>0</v>
      </c>
      <c r="P32" s="45" t="n">
        <f aca="false">J32+E32</f>
        <v>23000</v>
      </c>
      <c r="Q32" s="34"/>
      <c r="R32" s="34"/>
    </row>
    <row r="33" s="36" customFormat="true" ht="30" hidden="false" customHeight="true" outlineLevel="0" collapsed="false">
      <c r="A33" s="37" t="s">
        <v>60</v>
      </c>
      <c r="B33" s="37" t="s">
        <v>61</v>
      </c>
      <c r="C33" s="37" t="s">
        <v>47</v>
      </c>
      <c r="D33" s="64" t="s">
        <v>62</v>
      </c>
      <c r="E33" s="47" t="n">
        <f aca="false">F33+I33</f>
        <v>29900</v>
      </c>
      <c r="F33" s="49" t="n">
        <f aca="false">F35+F34</f>
        <v>29900</v>
      </c>
      <c r="G33" s="49" t="n">
        <f aca="false">G35+G34</f>
        <v>0</v>
      </c>
      <c r="H33" s="49" t="n">
        <f aca="false">H35+H34</f>
        <v>0</v>
      </c>
      <c r="I33" s="49" t="n">
        <f aca="false">I35+I34</f>
        <v>0</v>
      </c>
      <c r="J33" s="47" t="n">
        <f aca="false">L33+O33</f>
        <v>0</v>
      </c>
      <c r="K33" s="49" t="n">
        <f aca="false">K35+K34</f>
        <v>0</v>
      </c>
      <c r="L33" s="49" t="n">
        <f aca="false">L35+L34</f>
        <v>0</v>
      </c>
      <c r="M33" s="49" t="n">
        <f aca="false">M35+M34</f>
        <v>0</v>
      </c>
      <c r="N33" s="49" t="n">
        <f aca="false">N35+N34</f>
        <v>0</v>
      </c>
      <c r="O33" s="47" t="n">
        <f aca="false">K33</f>
        <v>0</v>
      </c>
      <c r="P33" s="45" t="n">
        <f aca="false">J33+E33</f>
        <v>29900</v>
      </c>
      <c r="Q33" s="34"/>
      <c r="R33" s="34"/>
    </row>
    <row r="34" s="36" customFormat="true" ht="47.25" hidden="true" customHeight="true" outlineLevel="0" collapsed="false">
      <c r="A34" s="37"/>
      <c r="B34" s="37"/>
      <c r="C34" s="37"/>
      <c r="D34" s="65" t="s">
        <v>63</v>
      </c>
      <c r="E34" s="47" t="n">
        <f aca="false">F34+I34</f>
        <v>0</v>
      </c>
      <c r="F34" s="49"/>
      <c r="G34" s="49"/>
      <c r="H34" s="49"/>
      <c r="I34" s="49"/>
      <c r="J34" s="47" t="n">
        <f aca="false">L34+O34</f>
        <v>0</v>
      </c>
      <c r="K34" s="49"/>
      <c r="L34" s="49"/>
      <c r="M34" s="49"/>
      <c r="N34" s="49"/>
      <c r="O34" s="47" t="n">
        <f aca="false">K34</f>
        <v>0</v>
      </c>
      <c r="P34" s="45" t="n">
        <f aca="false">J34+E34</f>
        <v>0</v>
      </c>
      <c r="Q34" s="34"/>
      <c r="R34" s="34"/>
    </row>
    <row r="35" s="36" customFormat="true" ht="24.75" hidden="false" customHeight="true" outlineLevel="0" collapsed="false">
      <c r="A35" s="37"/>
      <c r="B35" s="37"/>
      <c r="C35" s="37"/>
      <c r="D35" s="53" t="s">
        <v>41</v>
      </c>
      <c r="E35" s="47" t="n">
        <f aca="false">F35+I35</f>
        <v>29900</v>
      </c>
      <c r="F35" s="47" t="n">
        <v>29900</v>
      </c>
      <c r="G35" s="47"/>
      <c r="H35" s="47"/>
      <c r="I35" s="47"/>
      <c r="J35" s="47" t="n">
        <f aca="false">L35+O35</f>
        <v>0</v>
      </c>
      <c r="K35" s="47"/>
      <c r="L35" s="63"/>
      <c r="M35" s="47"/>
      <c r="N35" s="47"/>
      <c r="O35" s="47" t="n">
        <f aca="false">K35</f>
        <v>0</v>
      </c>
      <c r="P35" s="45" t="n">
        <f aca="false">J35+E35</f>
        <v>29900</v>
      </c>
      <c r="Q35" s="34"/>
      <c r="R35" s="34"/>
    </row>
    <row r="36" s="36" customFormat="true" ht="31.5" hidden="false" customHeight="true" outlineLevel="0" collapsed="false">
      <c r="A36" s="31" t="s">
        <v>64</v>
      </c>
      <c r="B36" s="31" t="s">
        <v>65</v>
      </c>
      <c r="C36" s="31"/>
      <c r="D36" s="32" t="s">
        <v>66</v>
      </c>
      <c r="E36" s="45" t="n">
        <f aca="false">E37</f>
        <v>128700</v>
      </c>
      <c r="F36" s="45" t="n">
        <f aca="false">F37</f>
        <v>128700</v>
      </c>
      <c r="G36" s="45" t="n">
        <f aca="false">G37</f>
        <v>0</v>
      </c>
      <c r="H36" s="45" t="n">
        <f aca="false">H37</f>
        <v>0</v>
      </c>
      <c r="I36" s="45" t="n">
        <f aca="false">I37</f>
        <v>0</v>
      </c>
      <c r="J36" s="45" t="n">
        <f aca="false">J37</f>
        <v>0</v>
      </c>
      <c r="K36" s="45" t="n">
        <f aca="false">K37</f>
        <v>0</v>
      </c>
      <c r="L36" s="45" t="n">
        <f aca="false">L37</f>
        <v>0</v>
      </c>
      <c r="M36" s="45" t="n">
        <f aca="false">M37</f>
        <v>0</v>
      </c>
      <c r="N36" s="45" t="n">
        <f aca="false">N37</f>
        <v>0</v>
      </c>
      <c r="O36" s="45" t="n">
        <f aca="false">O37</f>
        <v>0</v>
      </c>
      <c r="P36" s="45" t="n">
        <f aca="false">J36+E36</f>
        <v>128700</v>
      </c>
      <c r="Q36" s="34"/>
      <c r="R36" s="34"/>
    </row>
    <row r="37" s="36" customFormat="true" ht="29.25" hidden="false" customHeight="true" outlineLevel="0" collapsed="false">
      <c r="A37" s="37" t="s">
        <v>67</v>
      </c>
      <c r="B37" s="37" t="s">
        <v>68</v>
      </c>
      <c r="C37" s="37" t="s">
        <v>69</v>
      </c>
      <c r="D37" s="46" t="s">
        <v>70</v>
      </c>
      <c r="E37" s="47" t="n">
        <f aca="false">F37+I37</f>
        <v>128700</v>
      </c>
      <c r="F37" s="49" t="n">
        <f aca="false">SUM(F38:F39)</f>
        <v>128700</v>
      </c>
      <c r="G37" s="49" t="n">
        <f aca="false">SUM(G38:G39)</f>
        <v>0</v>
      </c>
      <c r="H37" s="49" t="n">
        <f aca="false">SUM(H38:H39)</f>
        <v>0</v>
      </c>
      <c r="I37" s="49" t="n">
        <f aca="false">SUM(I38:I39)</f>
        <v>0</v>
      </c>
      <c r="J37" s="47" t="n">
        <f aca="false">L37+O37</f>
        <v>0</v>
      </c>
      <c r="K37" s="49" t="n">
        <f aca="false">SUM(K38:K39)</f>
        <v>0</v>
      </c>
      <c r="L37" s="49" t="n">
        <f aca="false">SUM(L38:L39)</f>
        <v>0</v>
      </c>
      <c r="M37" s="49" t="n">
        <f aca="false">SUM(M38:M39)</f>
        <v>0</v>
      </c>
      <c r="N37" s="49" t="n">
        <f aca="false">SUM(N38:N39)</f>
        <v>0</v>
      </c>
      <c r="O37" s="47" t="n">
        <f aca="false">K37</f>
        <v>0</v>
      </c>
      <c r="P37" s="45" t="n">
        <f aca="false">J37+E37</f>
        <v>128700</v>
      </c>
      <c r="Q37" s="34"/>
      <c r="R37" s="34"/>
    </row>
    <row r="38" s="36" customFormat="true" ht="33" hidden="false" customHeight="true" outlineLevel="0" collapsed="false">
      <c r="A38" s="37"/>
      <c r="B38" s="37"/>
      <c r="C38" s="37"/>
      <c r="D38" s="48" t="s">
        <v>71</v>
      </c>
      <c r="E38" s="47" t="n">
        <f aca="false">F38+I38</f>
        <v>43300</v>
      </c>
      <c r="F38" s="49" t="n">
        <v>43300</v>
      </c>
      <c r="G38" s="49"/>
      <c r="H38" s="49"/>
      <c r="I38" s="49"/>
      <c r="J38" s="47" t="n">
        <f aca="false">L38+O38</f>
        <v>0</v>
      </c>
      <c r="K38" s="49"/>
      <c r="L38" s="49"/>
      <c r="M38" s="49"/>
      <c r="N38" s="49"/>
      <c r="O38" s="47" t="n">
        <f aca="false">K38</f>
        <v>0</v>
      </c>
      <c r="P38" s="45" t="n">
        <f aca="false">J38+E38</f>
        <v>43300</v>
      </c>
      <c r="Q38" s="34"/>
      <c r="R38" s="34"/>
    </row>
    <row r="39" s="36" customFormat="true" ht="52.95" hidden="false" customHeight="true" outlineLevel="0" collapsed="false">
      <c r="A39" s="52"/>
      <c r="B39" s="52"/>
      <c r="C39" s="37"/>
      <c r="D39" s="48" t="s">
        <v>72</v>
      </c>
      <c r="E39" s="47" t="n">
        <f aca="false">F39+I39</f>
        <v>85400</v>
      </c>
      <c r="F39" s="47" t="n">
        <v>85400</v>
      </c>
      <c r="G39" s="47"/>
      <c r="H39" s="47"/>
      <c r="I39" s="47"/>
      <c r="J39" s="47" t="n">
        <f aca="false">L39+O39</f>
        <v>0</v>
      </c>
      <c r="K39" s="54"/>
      <c r="L39" s="55"/>
      <c r="M39" s="54"/>
      <c r="N39" s="54"/>
      <c r="O39" s="47" t="n">
        <f aca="false">K39</f>
        <v>0</v>
      </c>
      <c r="P39" s="45" t="n">
        <f aca="false">J39+E39</f>
        <v>85400</v>
      </c>
      <c r="Q39" s="41"/>
      <c r="R39" s="41"/>
    </row>
    <row r="40" s="36" customFormat="true" ht="35.25" hidden="true" customHeight="true" outlineLevel="0" collapsed="false">
      <c r="A40" s="31" t="s">
        <v>73</v>
      </c>
      <c r="B40" s="31" t="s">
        <v>74</v>
      </c>
      <c r="C40" s="31"/>
      <c r="D40" s="66" t="s">
        <v>75</v>
      </c>
      <c r="E40" s="47" t="n">
        <f aca="false">E41</f>
        <v>0</v>
      </c>
      <c r="F40" s="47" t="n">
        <f aca="false">F41</f>
        <v>0</v>
      </c>
      <c r="G40" s="47" t="n">
        <f aca="false">G41</f>
        <v>0</v>
      </c>
      <c r="H40" s="47" t="n">
        <f aca="false">H41</f>
        <v>0</v>
      </c>
      <c r="I40" s="47" t="n">
        <f aca="false">I41</f>
        <v>0</v>
      </c>
      <c r="J40" s="47" t="n">
        <f aca="false">J41</f>
        <v>0</v>
      </c>
      <c r="K40" s="47" t="n">
        <f aca="false">K41</f>
        <v>0</v>
      </c>
      <c r="L40" s="47" t="n">
        <f aca="false">L41</f>
        <v>0</v>
      </c>
      <c r="M40" s="47" t="n">
        <f aca="false">M41</f>
        <v>0</v>
      </c>
      <c r="N40" s="47" t="n">
        <f aca="false">N41</f>
        <v>0</v>
      </c>
      <c r="O40" s="47" t="n">
        <f aca="false">K40</f>
        <v>0</v>
      </c>
      <c r="P40" s="47" t="n">
        <f aca="false">P41</f>
        <v>0</v>
      </c>
      <c r="Q40" s="41"/>
      <c r="R40" s="41"/>
    </row>
    <row r="41" s="36" customFormat="true" ht="26.25" hidden="true" customHeight="true" outlineLevel="0" collapsed="false">
      <c r="A41" s="37" t="s">
        <v>76</v>
      </c>
      <c r="B41" s="37" t="s">
        <v>77</v>
      </c>
      <c r="C41" s="37" t="s">
        <v>37</v>
      </c>
      <c r="D41" s="67" t="s">
        <v>78</v>
      </c>
      <c r="E41" s="47" t="n">
        <f aca="false">F41+I41</f>
        <v>0</v>
      </c>
      <c r="F41" s="49" t="n">
        <f aca="false">SUM(F42:F43)</f>
        <v>0</v>
      </c>
      <c r="G41" s="49" t="n">
        <f aca="false">SUM(G42:G43)</f>
        <v>0</v>
      </c>
      <c r="H41" s="49" t="n">
        <f aca="false">SUM(H42:H43)</f>
        <v>0</v>
      </c>
      <c r="I41" s="49" t="n">
        <f aca="false">SUM(I42:I43)</f>
        <v>0</v>
      </c>
      <c r="J41" s="47" t="n">
        <f aca="false">L41+O41</f>
        <v>0</v>
      </c>
      <c r="K41" s="47"/>
      <c r="L41" s="50" t="n">
        <f aca="false">SUM(L42:L43)</f>
        <v>0</v>
      </c>
      <c r="M41" s="50" t="n">
        <f aca="false">SUM(M42:M43)</f>
        <v>0</v>
      </c>
      <c r="N41" s="50" t="n">
        <f aca="false">SUM(N42:N43)</f>
        <v>0</v>
      </c>
      <c r="O41" s="47" t="n">
        <f aca="false">K41</f>
        <v>0</v>
      </c>
      <c r="P41" s="45" t="n">
        <f aca="false">J41+E41</f>
        <v>0</v>
      </c>
      <c r="Q41" s="34"/>
      <c r="R41" s="34"/>
    </row>
    <row r="42" s="36" customFormat="true" ht="43.5" hidden="true" customHeight="true" outlineLevel="0" collapsed="false">
      <c r="A42" s="37"/>
      <c r="B42" s="37"/>
      <c r="C42" s="37"/>
      <c r="D42" s="68" t="s">
        <v>79</v>
      </c>
      <c r="E42" s="47" t="n">
        <f aca="false">F42+I42</f>
        <v>0</v>
      </c>
      <c r="F42" s="47"/>
      <c r="G42" s="47"/>
      <c r="H42" s="47"/>
      <c r="I42" s="47"/>
      <c r="J42" s="47" t="n">
        <f aca="false">L42+O42</f>
        <v>0</v>
      </c>
      <c r="K42" s="47"/>
      <c r="L42" s="47"/>
      <c r="M42" s="47"/>
      <c r="N42" s="47"/>
      <c r="O42" s="47" t="n">
        <f aca="false">K42</f>
        <v>0</v>
      </c>
      <c r="P42" s="45" t="n">
        <f aca="false">J42+E42</f>
        <v>0</v>
      </c>
      <c r="Q42" s="34"/>
      <c r="R42" s="34"/>
    </row>
    <row r="43" s="36" customFormat="true" ht="39.75" hidden="true" customHeight="true" outlineLevel="0" collapsed="false">
      <c r="A43" s="37"/>
      <c r="B43" s="37"/>
      <c r="C43" s="37"/>
      <c r="D43" s="68" t="s">
        <v>80</v>
      </c>
      <c r="E43" s="47" t="n">
        <f aca="false">F43+I43</f>
        <v>0</v>
      </c>
      <c r="F43" s="47"/>
      <c r="G43" s="47"/>
      <c r="H43" s="47"/>
      <c r="I43" s="47"/>
      <c r="J43" s="54" t="n">
        <f aca="false">L43+O43</f>
        <v>0</v>
      </c>
      <c r="K43" s="54"/>
      <c r="L43" s="54"/>
      <c r="M43" s="54"/>
      <c r="N43" s="54"/>
      <c r="O43" s="47" t="n">
        <f aca="false">K43</f>
        <v>0</v>
      </c>
      <c r="P43" s="45" t="n">
        <f aca="false">J43+E43</f>
        <v>0</v>
      </c>
      <c r="Q43" s="41"/>
      <c r="R43" s="41"/>
    </row>
    <row r="44" s="36" customFormat="true" ht="31.65" hidden="false" customHeight="true" outlineLevel="0" collapsed="false">
      <c r="A44" s="37"/>
      <c r="B44" s="37"/>
      <c r="C44" s="37"/>
      <c r="D44" s="66" t="s">
        <v>81</v>
      </c>
      <c r="E44" s="45" t="n">
        <f aca="false">E19+E23+E29+E31+E33+E37+E41+E27</f>
        <v>31455932</v>
      </c>
      <c r="F44" s="45" t="n">
        <f aca="false">F19+F23+F29+F31+F33+F37+F41+F27</f>
        <v>31455932</v>
      </c>
      <c r="G44" s="45" t="n">
        <f aca="false">G19+G23+G29+G31+G33+G37+G41+G27</f>
        <v>23246436</v>
      </c>
      <c r="H44" s="45" t="n">
        <f aca="false">H19+H23+H29+H31+H33+H37+H41+H27</f>
        <v>380355</v>
      </c>
      <c r="I44" s="45" t="n">
        <f aca="false">I19+I23+I29+I31+I33+I37+I41+I27</f>
        <v>0</v>
      </c>
      <c r="J44" s="45" t="n">
        <f aca="false">J19+J23+J29+J31+J33+J37+J41+J27</f>
        <v>314616</v>
      </c>
      <c r="K44" s="45" t="n">
        <f aca="false">K19+K23+K29+K31+K33+K37+K41+K27</f>
        <v>310741</v>
      </c>
      <c r="L44" s="45" t="n">
        <f aca="false">L19+L23+L29+L31+L33+L37+L41+L27</f>
        <v>3875</v>
      </c>
      <c r="M44" s="45" t="n">
        <f aca="false">M19+M23+M29+M31+M33+M37+M41+M27</f>
        <v>0</v>
      </c>
      <c r="N44" s="45" t="n">
        <f aca="false">N19+N23+N29+N31+N33+N37+N41+N27</f>
        <v>0</v>
      </c>
      <c r="O44" s="45" t="n">
        <f aca="false">O19+O23+O29+O31+O33+O37+O41+O27</f>
        <v>310741</v>
      </c>
      <c r="P44" s="45" t="n">
        <f aca="false">P19+P23+P29+P31+P33+P37+P41+P27</f>
        <v>31770548</v>
      </c>
      <c r="Q44" s="69"/>
      <c r="R44" s="70"/>
      <c r="S44" s="35"/>
      <c r="T44" s="35"/>
      <c r="U44" s="35"/>
    </row>
    <row r="45" s="36" customFormat="true" ht="45.75" hidden="false" customHeight="true" outlineLevel="0" collapsed="false">
      <c r="A45" s="31" t="s">
        <v>82</v>
      </c>
      <c r="B45" s="31"/>
      <c r="C45" s="31"/>
      <c r="D45" s="32" t="s">
        <v>83</v>
      </c>
      <c r="E45" s="47"/>
      <c r="F45" s="47"/>
      <c r="G45" s="47"/>
      <c r="H45" s="47"/>
      <c r="I45" s="47"/>
      <c r="J45" s="47"/>
      <c r="K45" s="47"/>
      <c r="L45" s="47"/>
      <c r="M45" s="47"/>
      <c r="N45" s="47"/>
      <c r="O45" s="47"/>
      <c r="P45" s="45"/>
      <c r="Q45" s="34"/>
      <c r="R45" s="34"/>
      <c r="S45" s="35"/>
    </row>
    <row r="46" s="43" customFormat="true" ht="45.75" hidden="false" customHeight="true" outlineLevel="0" collapsed="false">
      <c r="A46" s="37" t="s">
        <v>84</v>
      </c>
      <c r="B46" s="38"/>
      <c r="C46" s="38"/>
      <c r="D46" s="39" t="s">
        <v>83</v>
      </c>
      <c r="E46" s="54"/>
      <c r="F46" s="54"/>
      <c r="G46" s="54"/>
      <c r="H46" s="54"/>
      <c r="I46" s="54"/>
      <c r="J46" s="54"/>
      <c r="K46" s="54"/>
      <c r="L46" s="54"/>
      <c r="M46" s="54"/>
      <c r="N46" s="54"/>
      <c r="O46" s="54"/>
      <c r="P46" s="71"/>
      <c r="Q46" s="41"/>
      <c r="R46" s="41"/>
    </row>
    <row r="47" s="36" customFormat="true" ht="29.25" hidden="false" customHeight="true" outlineLevel="0" collapsed="false">
      <c r="A47" s="31"/>
      <c r="B47" s="31"/>
      <c r="C47" s="31"/>
      <c r="D47" s="53" t="s">
        <v>85</v>
      </c>
      <c r="E47" s="54" t="n">
        <f aca="false">E62+E88+E93+E91</f>
        <v>76925205</v>
      </c>
      <c r="F47" s="54" t="n">
        <f aca="false">F62+F88+F93+F91</f>
        <v>76925205</v>
      </c>
      <c r="G47" s="54" t="n">
        <f aca="false">G62+G88+G93+G91</f>
        <v>63020482</v>
      </c>
      <c r="H47" s="54" t="n">
        <f aca="false">H62+H88+H93+H91</f>
        <v>0</v>
      </c>
      <c r="I47" s="54" t="n">
        <f aca="false">I62+I88+I93+I91</f>
        <v>0</v>
      </c>
      <c r="J47" s="54" t="n">
        <f aca="false">J62+J88+J93+J91</f>
        <v>342941.89</v>
      </c>
      <c r="K47" s="54" t="n">
        <f aca="false">K62+K88+K93+K91</f>
        <v>342941.89</v>
      </c>
      <c r="L47" s="54" t="n">
        <f aca="false">L62+L88+L93+L91</f>
        <v>0</v>
      </c>
      <c r="M47" s="54" t="n">
        <f aca="false">M62+M88+M93+M91</f>
        <v>0</v>
      </c>
      <c r="N47" s="54" t="n">
        <f aca="false">N62+N88+N93+N91</f>
        <v>0</v>
      </c>
      <c r="O47" s="54" t="n">
        <f aca="false">O62+O88+O93+O91</f>
        <v>342941.89</v>
      </c>
      <c r="P47" s="54" t="n">
        <f aca="false">P62+P88+P93+P91</f>
        <v>77268146.89</v>
      </c>
      <c r="Q47" s="41"/>
      <c r="R47" s="41"/>
    </row>
    <row r="48" s="36" customFormat="true" ht="21.75" hidden="false" customHeight="true" outlineLevel="0" collapsed="false">
      <c r="A48" s="31" t="s">
        <v>86</v>
      </c>
      <c r="B48" s="31" t="s">
        <v>27</v>
      </c>
      <c r="C48" s="31"/>
      <c r="D48" s="32" t="s">
        <v>28</v>
      </c>
      <c r="E48" s="45" t="n">
        <f aca="false">E49</f>
        <v>4066851</v>
      </c>
      <c r="F48" s="45" t="n">
        <f aca="false">F49</f>
        <v>4066851</v>
      </c>
      <c r="G48" s="45" t="n">
        <f aca="false">G49</f>
        <v>3094239</v>
      </c>
      <c r="H48" s="45" t="n">
        <f aca="false">H49</f>
        <v>29717</v>
      </c>
      <c r="I48" s="45" t="n">
        <f aca="false">I49</f>
        <v>0</v>
      </c>
      <c r="J48" s="45" t="n">
        <f aca="false">J49</f>
        <v>0</v>
      </c>
      <c r="K48" s="45" t="n">
        <f aca="false">K49</f>
        <v>0</v>
      </c>
      <c r="L48" s="45" t="n">
        <f aca="false">L49</f>
        <v>0</v>
      </c>
      <c r="M48" s="45" t="n">
        <f aca="false">M49</f>
        <v>0</v>
      </c>
      <c r="N48" s="45" t="n">
        <f aca="false">N49</f>
        <v>0</v>
      </c>
      <c r="O48" s="45" t="n">
        <f aca="false">O49</f>
        <v>0</v>
      </c>
      <c r="P48" s="45" t="n">
        <f aca="false">P49</f>
        <v>4066851</v>
      </c>
      <c r="Q48" s="41"/>
      <c r="R48" s="41"/>
    </row>
    <row r="49" s="36" customFormat="true" ht="50.4" hidden="false" customHeight="true" outlineLevel="0" collapsed="false">
      <c r="A49" s="37" t="s">
        <v>87</v>
      </c>
      <c r="B49" s="37" t="s">
        <v>88</v>
      </c>
      <c r="C49" s="37" t="s">
        <v>31</v>
      </c>
      <c r="D49" s="46" t="s">
        <v>89</v>
      </c>
      <c r="E49" s="47" t="n">
        <f aca="false">F49+I49</f>
        <v>4066851</v>
      </c>
      <c r="F49" s="47" t="n">
        <f aca="false">SUM(F50:F52)</f>
        <v>4066851</v>
      </c>
      <c r="G49" s="47" t="n">
        <f aca="false">SUM(G50:G52)</f>
        <v>3094239</v>
      </c>
      <c r="H49" s="47" t="n">
        <f aca="false">SUM(H50:H52)</f>
        <v>29717</v>
      </c>
      <c r="I49" s="47" t="n">
        <f aca="false">SUM(I50:I52)</f>
        <v>0</v>
      </c>
      <c r="J49" s="47" t="n">
        <f aca="false">L49+O49</f>
        <v>0</v>
      </c>
      <c r="K49" s="47" t="n">
        <f aca="false">SUM(K50:K52)</f>
        <v>0</v>
      </c>
      <c r="L49" s="47" t="n">
        <f aca="false">SUM(L50:L52)</f>
        <v>0</v>
      </c>
      <c r="M49" s="47" t="n">
        <f aca="false">SUM(M50:M52)</f>
        <v>0</v>
      </c>
      <c r="N49" s="47" t="n">
        <f aca="false">SUM(N50:N52)</f>
        <v>0</v>
      </c>
      <c r="O49" s="47" t="n">
        <f aca="false">SUM(O50:O52)</f>
        <v>0</v>
      </c>
      <c r="P49" s="45" t="n">
        <f aca="false">J49+E49</f>
        <v>4066851</v>
      </c>
      <c r="Q49" s="34"/>
      <c r="R49" s="34"/>
    </row>
    <row r="50" s="36" customFormat="true" ht="36" hidden="false" customHeight="true" outlineLevel="0" collapsed="false">
      <c r="A50" s="37"/>
      <c r="B50" s="37"/>
      <c r="C50" s="37"/>
      <c r="D50" s="48" t="s">
        <v>90</v>
      </c>
      <c r="E50" s="47" t="n">
        <f aca="false">F50+I50</f>
        <v>4066851</v>
      </c>
      <c r="F50" s="47" t="n">
        <v>4066851</v>
      </c>
      <c r="G50" s="47" t="n">
        <v>3094239</v>
      </c>
      <c r="H50" s="47" t="n">
        <v>29717</v>
      </c>
      <c r="I50" s="47"/>
      <c r="J50" s="47" t="n">
        <f aca="false">L50+O50</f>
        <v>0</v>
      </c>
      <c r="K50" s="47"/>
      <c r="L50" s="47"/>
      <c r="M50" s="47"/>
      <c r="N50" s="47"/>
      <c r="O50" s="47" t="n">
        <f aca="false">K50</f>
        <v>0</v>
      </c>
      <c r="P50" s="45" t="n">
        <f aca="false">J50+E50</f>
        <v>4066851</v>
      </c>
      <c r="Q50" s="34"/>
      <c r="R50" s="34"/>
    </row>
    <row r="51" s="36" customFormat="true" ht="62.25" hidden="true" customHeight="true" outlineLevel="0" collapsed="false">
      <c r="A51" s="37"/>
      <c r="B51" s="37"/>
      <c r="C51" s="37"/>
      <c r="D51" s="48" t="s">
        <v>35</v>
      </c>
      <c r="E51" s="47" t="n">
        <f aca="false">F51+I51</f>
        <v>0</v>
      </c>
      <c r="F51" s="47"/>
      <c r="G51" s="47" t="s">
        <v>91</v>
      </c>
      <c r="H51" s="47"/>
      <c r="I51" s="47"/>
      <c r="J51" s="47" t="n">
        <f aca="false">L51+O51</f>
        <v>0</v>
      </c>
      <c r="K51" s="47"/>
      <c r="L51" s="47"/>
      <c r="M51" s="47"/>
      <c r="N51" s="47"/>
      <c r="O51" s="47" t="n">
        <f aca="false">K51</f>
        <v>0</v>
      </c>
      <c r="P51" s="45" t="n">
        <f aca="false">J51+E51</f>
        <v>0</v>
      </c>
      <c r="Q51" s="34"/>
      <c r="R51" s="34"/>
    </row>
    <row r="52" s="36" customFormat="true" ht="33.75" hidden="true" customHeight="true" outlineLevel="0" collapsed="false">
      <c r="A52" s="37"/>
      <c r="B52" s="37"/>
      <c r="C52" s="37"/>
      <c r="D52" s="48" t="s">
        <v>92</v>
      </c>
      <c r="E52" s="47" t="n">
        <f aca="false">F52+I52</f>
        <v>0</v>
      </c>
      <c r="F52" s="47"/>
      <c r="G52" s="47"/>
      <c r="H52" s="47"/>
      <c r="I52" s="47"/>
      <c r="J52" s="47" t="n">
        <f aca="false">L52+O52</f>
        <v>0</v>
      </c>
      <c r="K52" s="47"/>
      <c r="L52" s="47"/>
      <c r="M52" s="47"/>
      <c r="N52" s="47"/>
      <c r="O52" s="47"/>
      <c r="P52" s="45" t="n">
        <f aca="false">J52+E52</f>
        <v>0</v>
      </c>
      <c r="Q52" s="34"/>
      <c r="R52" s="34"/>
    </row>
    <row r="53" s="73" customFormat="true" ht="23.25" hidden="false" customHeight="true" outlineLevel="0" collapsed="false">
      <c r="A53" s="31" t="s">
        <v>93</v>
      </c>
      <c r="B53" s="31" t="s">
        <v>94</v>
      </c>
      <c r="C53" s="31"/>
      <c r="D53" s="66" t="s">
        <v>95</v>
      </c>
      <c r="E53" s="45" t="n">
        <f aca="false">F53+I53</f>
        <v>262670882</v>
      </c>
      <c r="F53" s="45" t="n">
        <f aca="false">F54+F55+F62+F68+F74+F78+F86+F93+F94+F95</f>
        <v>262670882</v>
      </c>
      <c r="G53" s="45" t="n">
        <f aca="false">G54+G55+G62+G68+G74+G78+G86+G93+G94+G95</f>
        <v>180367150</v>
      </c>
      <c r="H53" s="45" t="n">
        <f aca="false">H54+H55+H62+H68+H74+H78+H86+H93+H94+H95</f>
        <v>19795644</v>
      </c>
      <c r="I53" s="45" t="n">
        <f aca="false">I54+I55+I62+I68+I74+I78+I86+I93+I94+I95</f>
        <v>0</v>
      </c>
      <c r="J53" s="45" t="n">
        <f aca="false">J54+J55+J62+J68+J74+J78+J86+J93+J94+J95</f>
        <v>9862689</v>
      </c>
      <c r="K53" s="45" t="n">
        <f aca="false">K54+K55+K62+K68+K74+K78+K86+K93+K94+K95</f>
        <v>0</v>
      </c>
      <c r="L53" s="45" t="n">
        <f aca="false">L54+L55+L62+L68+L74+L78+L86+L93+L94+L95</f>
        <v>9623689</v>
      </c>
      <c r="M53" s="45" t="n">
        <f aca="false">M54+M55+M62+M68+M74+M78+M86+M93+M94+M95</f>
        <v>1344869</v>
      </c>
      <c r="N53" s="45" t="n">
        <f aca="false">N54+N55+N62+N68+N74+N78+N86+N93+N94+N95</f>
        <v>96912</v>
      </c>
      <c r="O53" s="45" t="n">
        <f aca="false">O54+O55+O62+O68+O74+O78+O86+O93+O94+O95</f>
        <v>239000</v>
      </c>
      <c r="P53" s="45" t="n">
        <f aca="false">P54+P55+P62+P68+P74+P78+P86+P93+P94+P95</f>
        <v>272533571</v>
      </c>
      <c r="Q53" s="72"/>
      <c r="R53" s="70"/>
    </row>
    <row r="54" s="36" customFormat="true" ht="27.75" hidden="false" customHeight="true" outlineLevel="0" collapsed="false">
      <c r="A54" s="37" t="s">
        <v>96</v>
      </c>
      <c r="B54" s="37" t="s">
        <v>97</v>
      </c>
      <c r="C54" s="37" t="s">
        <v>98</v>
      </c>
      <c r="D54" s="39" t="s">
        <v>99</v>
      </c>
      <c r="E54" s="47" t="n">
        <f aca="false">F54+I54</f>
        <v>86688061</v>
      </c>
      <c r="F54" s="74" t="n">
        <f aca="false">86359317+328744</f>
        <v>86688061</v>
      </c>
      <c r="G54" s="74" t="n">
        <v>57763924</v>
      </c>
      <c r="H54" s="47" t="n">
        <v>6792098</v>
      </c>
      <c r="I54" s="47"/>
      <c r="J54" s="47" t="n">
        <f aca="false">L54+O54</f>
        <v>5893227</v>
      </c>
      <c r="K54" s="47"/>
      <c r="L54" s="49" t="n">
        <f aca="false">5747840+143387+2000</f>
        <v>5893227</v>
      </c>
      <c r="M54" s="54"/>
      <c r="N54" s="54"/>
      <c r="O54" s="47" t="n">
        <f aca="false">K54</f>
        <v>0</v>
      </c>
      <c r="P54" s="45" t="n">
        <f aca="false">J54+E54</f>
        <v>92581288</v>
      </c>
      <c r="Q54" s="34"/>
      <c r="R54" s="34"/>
    </row>
    <row r="55" s="36" customFormat="true" ht="46.95" hidden="false" customHeight="true" outlineLevel="0" collapsed="false">
      <c r="A55" s="37" t="s">
        <v>100</v>
      </c>
      <c r="B55" s="37" t="s">
        <v>101</v>
      </c>
      <c r="C55" s="37"/>
      <c r="D55" s="46" t="s">
        <v>102</v>
      </c>
      <c r="E55" s="47" t="n">
        <f aca="false">F55+I55</f>
        <v>72199379</v>
      </c>
      <c r="F55" s="49" t="n">
        <f aca="false">SUM(F56:F61)</f>
        <v>72199379</v>
      </c>
      <c r="G55" s="49" t="n">
        <f aca="false">SUM(G56:G61)</f>
        <v>39196164</v>
      </c>
      <c r="H55" s="49" t="n">
        <f aca="false">SUM(H56:H61)</f>
        <v>12155641</v>
      </c>
      <c r="I55" s="49" t="n">
        <f aca="false">SUM(I56:I61)</f>
        <v>0</v>
      </c>
      <c r="J55" s="49" t="n">
        <f aca="false">SUM(J56:J61)</f>
        <v>3957462</v>
      </c>
      <c r="K55" s="49" t="n">
        <f aca="false">SUM(K56:K61)</f>
        <v>0</v>
      </c>
      <c r="L55" s="49" t="n">
        <f aca="false">SUM(L56:L61)</f>
        <v>3730462</v>
      </c>
      <c r="M55" s="49" t="n">
        <f aca="false">SUM(M56:M61)</f>
        <v>1344869</v>
      </c>
      <c r="N55" s="49" t="n">
        <f aca="false">SUM(N56:N61)</f>
        <v>96912</v>
      </c>
      <c r="O55" s="49" t="n">
        <f aca="false">SUM(O56:O61)</f>
        <v>227000</v>
      </c>
      <c r="P55" s="45" t="n">
        <f aca="false">J55+E55</f>
        <v>76156841</v>
      </c>
      <c r="Q55" s="34"/>
      <c r="R55" s="34"/>
    </row>
    <row r="56" s="36" customFormat="true" ht="37.95" hidden="false" customHeight="true" outlineLevel="0" collapsed="false">
      <c r="A56" s="52" t="s">
        <v>103</v>
      </c>
      <c r="B56" s="52" t="s">
        <v>104</v>
      </c>
      <c r="C56" s="52" t="s">
        <v>105</v>
      </c>
      <c r="D56" s="48" t="s">
        <v>106</v>
      </c>
      <c r="E56" s="47" t="n">
        <f aca="false">F56+I56</f>
        <v>72199379</v>
      </c>
      <c r="F56" s="49" t="n">
        <f aca="false">71352411+846968</f>
        <v>72199379</v>
      </c>
      <c r="G56" s="49" t="n">
        <v>39196164</v>
      </c>
      <c r="H56" s="49" t="n">
        <v>12155641</v>
      </c>
      <c r="I56" s="49"/>
      <c r="J56" s="47" t="n">
        <f aca="false">L56+O56</f>
        <v>3957462</v>
      </c>
      <c r="K56" s="47"/>
      <c r="L56" s="49" t="n">
        <f aca="false">3729036+1426</f>
        <v>3730462</v>
      </c>
      <c r="M56" s="49" t="n">
        <v>1344869</v>
      </c>
      <c r="N56" s="49" t="n">
        <f aca="false">95486+1426</f>
        <v>96912</v>
      </c>
      <c r="O56" s="47" t="n">
        <f aca="false">227000+K56</f>
        <v>227000</v>
      </c>
      <c r="P56" s="45" t="n">
        <f aca="false">J56+E56</f>
        <v>76156841</v>
      </c>
      <c r="Q56" s="34"/>
      <c r="R56" s="34"/>
    </row>
    <row r="57" s="36" customFormat="true" ht="71.4" hidden="true" customHeight="true" outlineLevel="0" collapsed="false">
      <c r="A57" s="52" t="s">
        <v>107</v>
      </c>
      <c r="B57" s="52" t="s">
        <v>108</v>
      </c>
      <c r="C57" s="52" t="s">
        <v>109</v>
      </c>
      <c r="D57" s="48" t="s">
        <v>110</v>
      </c>
      <c r="E57" s="47" t="n">
        <f aca="false">F57+I57</f>
        <v>0</v>
      </c>
      <c r="F57" s="49"/>
      <c r="G57" s="49"/>
      <c r="H57" s="49"/>
      <c r="I57" s="49"/>
      <c r="J57" s="47"/>
      <c r="K57" s="49"/>
      <c r="L57" s="49"/>
      <c r="M57" s="49"/>
      <c r="N57" s="49"/>
      <c r="O57" s="49"/>
      <c r="P57" s="45" t="n">
        <f aca="false">J57+E57</f>
        <v>0</v>
      </c>
      <c r="Q57" s="34"/>
      <c r="R57" s="34"/>
    </row>
    <row r="58" s="36" customFormat="true" ht="30.6" hidden="true" customHeight="true" outlineLevel="0" collapsed="false">
      <c r="A58" s="52" t="s">
        <v>111</v>
      </c>
      <c r="B58" s="52" t="s">
        <v>112</v>
      </c>
      <c r="C58" s="52" t="s">
        <v>113</v>
      </c>
      <c r="D58" s="48" t="s">
        <v>114</v>
      </c>
      <c r="E58" s="47" t="n">
        <f aca="false">F58+I58</f>
        <v>0</v>
      </c>
      <c r="F58" s="49"/>
      <c r="G58" s="49"/>
      <c r="H58" s="49"/>
      <c r="I58" s="49"/>
      <c r="J58" s="47"/>
      <c r="K58" s="49"/>
      <c r="L58" s="49"/>
      <c r="M58" s="49"/>
      <c r="N58" s="49"/>
      <c r="O58" s="49"/>
      <c r="P58" s="45" t="n">
        <f aca="false">J58+E58</f>
        <v>0</v>
      </c>
      <c r="Q58" s="34"/>
      <c r="R58" s="34"/>
    </row>
    <row r="59" s="36" customFormat="true" ht="51" hidden="true" customHeight="true" outlineLevel="0" collapsed="false">
      <c r="A59" s="52" t="s">
        <v>115</v>
      </c>
      <c r="B59" s="52" t="s">
        <v>116</v>
      </c>
      <c r="C59" s="52" t="s">
        <v>117</v>
      </c>
      <c r="D59" s="48" t="s">
        <v>118</v>
      </c>
      <c r="E59" s="47" t="n">
        <f aca="false">F59+I59</f>
        <v>0</v>
      </c>
      <c r="F59" s="49"/>
      <c r="G59" s="49"/>
      <c r="H59" s="49"/>
      <c r="I59" s="49"/>
      <c r="J59" s="47"/>
      <c r="K59" s="49"/>
      <c r="L59" s="49"/>
      <c r="M59" s="49"/>
      <c r="N59" s="49"/>
      <c r="O59" s="49"/>
      <c r="P59" s="45" t="n">
        <f aca="false">J59+E59</f>
        <v>0</v>
      </c>
      <c r="Q59" s="34"/>
      <c r="R59" s="34"/>
    </row>
    <row r="60" s="36" customFormat="true" ht="67.2" hidden="true" customHeight="true" outlineLevel="0" collapsed="false">
      <c r="A60" s="52" t="s">
        <v>119</v>
      </c>
      <c r="B60" s="52" t="s">
        <v>120</v>
      </c>
      <c r="C60" s="52" t="s">
        <v>121</v>
      </c>
      <c r="D60" s="48" t="s">
        <v>122</v>
      </c>
      <c r="E60" s="47" t="n">
        <f aca="false">F60+I60</f>
        <v>0</v>
      </c>
      <c r="F60" s="49"/>
      <c r="G60" s="49"/>
      <c r="H60" s="49"/>
      <c r="I60" s="49"/>
      <c r="J60" s="47"/>
      <c r="K60" s="49"/>
      <c r="L60" s="49"/>
      <c r="M60" s="49"/>
      <c r="N60" s="49"/>
      <c r="O60" s="49"/>
      <c r="P60" s="45" t="n">
        <f aca="false">J60+E60</f>
        <v>0</v>
      </c>
      <c r="Q60" s="34"/>
      <c r="R60" s="34"/>
    </row>
    <row r="61" s="36" customFormat="true" ht="36.6" hidden="true" customHeight="true" outlineLevel="0" collapsed="false">
      <c r="A61" s="52" t="s">
        <v>123</v>
      </c>
      <c r="B61" s="52" t="s">
        <v>124</v>
      </c>
      <c r="C61" s="52" t="s">
        <v>125</v>
      </c>
      <c r="D61" s="48" t="s">
        <v>126</v>
      </c>
      <c r="E61" s="47" t="n">
        <f aca="false">F61+I61</f>
        <v>0</v>
      </c>
      <c r="F61" s="49"/>
      <c r="G61" s="49"/>
      <c r="H61" s="49"/>
      <c r="I61" s="49"/>
      <c r="J61" s="47"/>
      <c r="K61" s="49"/>
      <c r="L61" s="49"/>
      <c r="M61" s="49"/>
      <c r="N61" s="49"/>
      <c r="O61" s="49"/>
      <c r="P61" s="45" t="n">
        <f aca="false">J61+E61</f>
        <v>0</v>
      </c>
      <c r="Q61" s="34"/>
      <c r="R61" s="34"/>
    </row>
    <row r="62" s="36" customFormat="true" ht="36.6" hidden="false" customHeight="true" outlineLevel="0" collapsed="false">
      <c r="A62" s="37" t="s">
        <v>127</v>
      </c>
      <c r="B62" s="37" t="s">
        <v>128</v>
      </c>
      <c r="C62" s="52" t="s">
        <v>25</v>
      </c>
      <c r="D62" s="46" t="s">
        <v>129</v>
      </c>
      <c r="E62" s="47" t="n">
        <f aca="false">F62+I62</f>
        <v>75306700</v>
      </c>
      <c r="F62" s="49" t="n">
        <f aca="false">SUM(F63:F67)</f>
        <v>75306700</v>
      </c>
      <c r="G62" s="49" t="n">
        <f aca="false">SUM(G63:G67)</f>
        <v>61726803</v>
      </c>
      <c r="H62" s="49" t="n">
        <f aca="false">SUM(H63:H67)</f>
        <v>0</v>
      </c>
      <c r="I62" s="49" t="n">
        <f aca="false">SUM(I63:I67)</f>
        <v>0</v>
      </c>
      <c r="J62" s="49" t="n">
        <f aca="false">SUM(J63:J67)</f>
        <v>0</v>
      </c>
      <c r="K62" s="49" t="n">
        <f aca="false">SUM(K63:K67)</f>
        <v>0</v>
      </c>
      <c r="L62" s="49" t="n">
        <f aca="false">SUM(L63:L67)</f>
        <v>0</v>
      </c>
      <c r="M62" s="49" t="n">
        <f aca="false">SUM(M63:M67)</f>
        <v>0</v>
      </c>
      <c r="N62" s="49" t="n">
        <f aca="false">SUM(N63:N67)</f>
        <v>0</v>
      </c>
      <c r="O62" s="49" t="n">
        <f aca="false">SUM(O63:O67)</f>
        <v>0</v>
      </c>
      <c r="P62" s="45" t="n">
        <f aca="false">J62+E62</f>
        <v>75306700</v>
      </c>
      <c r="Q62" s="34"/>
      <c r="R62" s="34"/>
    </row>
    <row r="63" s="36" customFormat="true" ht="36.6" hidden="false" customHeight="true" outlineLevel="0" collapsed="false">
      <c r="A63" s="52" t="s">
        <v>130</v>
      </c>
      <c r="B63" s="52" t="s">
        <v>131</v>
      </c>
      <c r="C63" s="52" t="s">
        <v>105</v>
      </c>
      <c r="D63" s="48" t="s">
        <v>106</v>
      </c>
      <c r="E63" s="47" t="n">
        <f aca="false">F63+I63</f>
        <v>75306700</v>
      </c>
      <c r="F63" s="49" t="n">
        <v>75306700</v>
      </c>
      <c r="G63" s="49" t="n">
        <v>61726803</v>
      </c>
      <c r="H63" s="49"/>
      <c r="I63" s="49"/>
      <c r="J63" s="47"/>
      <c r="K63" s="49"/>
      <c r="L63" s="49"/>
      <c r="M63" s="49"/>
      <c r="N63" s="49"/>
      <c r="O63" s="49"/>
      <c r="P63" s="45" t="n">
        <f aca="false">J63+E63</f>
        <v>75306700</v>
      </c>
      <c r="Q63" s="34"/>
      <c r="R63" s="34"/>
    </row>
    <row r="64" s="36" customFormat="true" ht="63" hidden="true" customHeight="true" outlineLevel="0" collapsed="false">
      <c r="A64" s="52" t="s">
        <v>132</v>
      </c>
      <c r="B64" s="52" t="s">
        <v>133</v>
      </c>
      <c r="C64" s="52" t="s">
        <v>109</v>
      </c>
      <c r="D64" s="48" t="s">
        <v>110</v>
      </c>
      <c r="E64" s="47" t="n">
        <f aca="false">F64+I64</f>
        <v>0</v>
      </c>
      <c r="F64" s="49"/>
      <c r="G64" s="49"/>
      <c r="H64" s="49"/>
      <c r="I64" s="49"/>
      <c r="J64" s="47"/>
      <c r="K64" s="49"/>
      <c r="L64" s="49"/>
      <c r="M64" s="49"/>
      <c r="N64" s="49"/>
      <c r="O64" s="49"/>
      <c r="P64" s="45" t="n">
        <f aca="false">J64+E64</f>
        <v>0</v>
      </c>
      <c r="Q64" s="34"/>
      <c r="R64" s="34"/>
    </row>
    <row r="65" s="36" customFormat="true" ht="36.6" hidden="true" customHeight="true" outlineLevel="0" collapsed="false">
      <c r="A65" s="52" t="s">
        <v>134</v>
      </c>
      <c r="B65" s="52" t="s">
        <v>135</v>
      </c>
      <c r="C65" s="52" t="s">
        <v>109</v>
      </c>
      <c r="D65" s="48" t="s">
        <v>114</v>
      </c>
      <c r="E65" s="47" t="n">
        <f aca="false">F65+I65</f>
        <v>0</v>
      </c>
      <c r="F65" s="49"/>
      <c r="G65" s="49"/>
      <c r="H65" s="49"/>
      <c r="I65" s="49"/>
      <c r="J65" s="47"/>
      <c r="K65" s="49"/>
      <c r="L65" s="49"/>
      <c r="M65" s="49"/>
      <c r="N65" s="49"/>
      <c r="O65" s="49"/>
      <c r="P65" s="45" t="n">
        <f aca="false">J65+E65</f>
        <v>0</v>
      </c>
      <c r="Q65" s="34"/>
      <c r="R65" s="34"/>
    </row>
    <row r="66" s="36" customFormat="true" ht="51" hidden="true" customHeight="true" outlineLevel="0" collapsed="false">
      <c r="A66" s="52" t="s">
        <v>136</v>
      </c>
      <c r="B66" s="52" t="s">
        <v>137</v>
      </c>
      <c r="C66" s="52" t="s">
        <v>98</v>
      </c>
      <c r="D66" s="48" t="s">
        <v>118</v>
      </c>
      <c r="E66" s="47" t="n">
        <f aca="false">F66+I66</f>
        <v>0</v>
      </c>
      <c r="F66" s="49"/>
      <c r="G66" s="49"/>
      <c r="H66" s="49"/>
      <c r="I66" s="49"/>
      <c r="J66" s="47"/>
      <c r="K66" s="49"/>
      <c r="L66" s="49"/>
      <c r="M66" s="49"/>
      <c r="N66" s="49"/>
      <c r="O66" s="49"/>
      <c r="P66" s="45" t="n">
        <f aca="false">J66+E66</f>
        <v>0</v>
      </c>
      <c r="Q66" s="34"/>
      <c r="R66" s="34"/>
    </row>
    <row r="67" s="36" customFormat="true" ht="68.4" hidden="true" customHeight="true" outlineLevel="0" collapsed="false">
      <c r="A67" s="52" t="s">
        <v>138</v>
      </c>
      <c r="B67" s="52" t="s">
        <v>139</v>
      </c>
      <c r="C67" s="52" t="s">
        <v>109</v>
      </c>
      <c r="D67" s="48" t="s">
        <v>122</v>
      </c>
      <c r="E67" s="47" t="n">
        <f aca="false">F67+I67</f>
        <v>0</v>
      </c>
      <c r="F67" s="49"/>
      <c r="G67" s="49"/>
      <c r="H67" s="49"/>
      <c r="I67" s="49"/>
      <c r="J67" s="47"/>
      <c r="K67" s="49"/>
      <c r="L67" s="49"/>
      <c r="M67" s="49"/>
      <c r="N67" s="49"/>
      <c r="O67" s="49"/>
      <c r="P67" s="45" t="n">
        <f aca="false">J67+E67</f>
        <v>0</v>
      </c>
      <c r="Q67" s="34"/>
      <c r="R67" s="34"/>
    </row>
    <row r="68" s="36" customFormat="true" ht="49.5" hidden="false" customHeight="true" outlineLevel="0" collapsed="false">
      <c r="A68" s="75" t="s">
        <v>140</v>
      </c>
      <c r="B68" s="75" t="s">
        <v>141</v>
      </c>
      <c r="C68" s="75" t="s">
        <v>142</v>
      </c>
      <c r="D68" s="46" t="s">
        <v>143</v>
      </c>
      <c r="E68" s="47" t="n">
        <f aca="false">F68+I68</f>
        <v>12995693</v>
      </c>
      <c r="F68" s="49" t="n">
        <f aca="false">SUM(F69:F73)</f>
        <v>12995693</v>
      </c>
      <c r="G68" s="49" t="n">
        <f aca="false">SUM(G69:G73)</f>
        <v>10295570</v>
      </c>
      <c r="H68" s="49" t="n">
        <f aca="false">SUM(H69:H73)</f>
        <v>239208</v>
      </c>
      <c r="I68" s="49" t="n">
        <f aca="false">SUM(I69:I73)</f>
        <v>0</v>
      </c>
      <c r="J68" s="47" t="n">
        <f aca="false">L68+O68</f>
        <v>12000</v>
      </c>
      <c r="K68" s="76" t="n">
        <f aca="false">SUM(K69:K73)</f>
        <v>0</v>
      </c>
      <c r="L68" s="49" t="n">
        <f aca="false">SUM(L69:L73)</f>
        <v>0</v>
      </c>
      <c r="M68" s="76"/>
      <c r="N68" s="76"/>
      <c r="O68" s="49" t="n">
        <f aca="false">SUM(O69:O73)</f>
        <v>12000</v>
      </c>
      <c r="P68" s="45" t="n">
        <f aca="false">J68+E68</f>
        <v>13007693</v>
      </c>
      <c r="Q68" s="77"/>
      <c r="R68" s="34"/>
    </row>
    <row r="69" s="36" customFormat="true" ht="39.75" hidden="false" customHeight="true" outlineLevel="0" collapsed="false">
      <c r="A69" s="75"/>
      <c r="B69" s="75"/>
      <c r="C69" s="75"/>
      <c r="D69" s="48" t="s">
        <v>144</v>
      </c>
      <c r="E69" s="47" t="n">
        <f aca="false">F69+I69</f>
        <v>12995693</v>
      </c>
      <c r="F69" s="74" t="n">
        <v>12995693</v>
      </c>
      <c r="G69" s="74" t="n">
        <v>10295570</v>
      </c>
      <c r="H69" s="47" t="n">
        <v>239208</v>
      </c>
      <c r="I69" s="47"/>
      <c r="J69" s="47" t="n">
        <f aca="false">L69+O69</f>
        <v>12000</v>
      </c>
      <c r="K69" s="76"/>
      <c r="L69" s="49"/>
      <c r="M69" s="76"/>
      <c r="N69" s="76"/>
      <c r="O69" s="47" t="n">
        <f aca="false">12000+K69</f>
        <v>12000</v>
      </c>
      <c r="P69" s="45" t="n">
        <f aca="false">J69+E69</f>
        <v>13007693</v>
      </c>
      <c r="Q69" s="77"/>
      <c r="R69" s="34"/>
    </row>
    <row r="70" s="36" customFormat="true" ht="67.5" hidden="true" customHeight="true" outlineLevel="0" collapsed="false">
      <c r="A70" s="75"/>
      <c r="B70" s="75"/>
      <c r="C70" s="75"/>
      <c r="D70" s="48" t="s">
        <v>35</v>
      </c>
      <c r="E70" s="47" t="n">
        <f aca="false">F70+I70</f>
        <v>0</v>
      </c>
      <c r="F70" s="74"/>
      <c r="G70" s="74"/>
      <c r="H70" s="47"/>
      <c r="I70" s="47"/>
      <c r="J70" s="47" t="n">
        <f aca="false">L70+O70</f>
        <v>0</v>
      </c>
      <c r="K70" s="76"/>
      <c r="L70" s="76"/>
      <c r="M70" s="76"/>
      <c r="N70" s="76"/>
      <c r="O70" s="47" t="n">
        <f aca="false">K70</f>
        <v>0</v>
      </c>
      <c r="P70" s="45" t="n">
        <f aca="false">J70+E70</f>
        <v>0</v>
      </c>
      <c r="Q70" s="77"/>
      <c r="R70" s="34"/>
    </row>
    <row r="71" s="36" customFormat="true" ht="63.75" hidden="true" customHeight="true" outlineLevel="0" collapsed="false">
      <c r="A71" s="75"/>
      <c r="B71" s="75"/>
      <c r="C71" s="75"/>
      <c r="D71" s="48" t="s">
        <v>145</v>
      </c>
      <c r="E71" s="47" t="n">
        <f aca="false">F71+I71</f>
        <v>0</v>
      </c>
      <c r="F71" s="74"/>
      <c r="G71" s="74"/>
      <c r="H71" s="47"/>
      <c r="I71" s="47"/>
      <c r="J71" s="47" t="n">
        <f aca="false">L71+O71</f>
        <v>0</v>
      </c>
      <c r="K71" s="76"/>
      <c r="L71" s="76"/>
      <c r="M71" s="76"/>
      <c r="N71" s="76"/>
      <c r="O71" s="47" t="n">
        <f aca="false">K71</f>
        <v>0</v>
      </c>
      <c r="P71" s="45" t="n">
        <f aca="false">J71+E71</f>
        <v>0</v>
      </c>
      <c r="Q71" s="77"/>
      <c r="R71" s="34"/>
    </row>
    <row r="72" s="36" customFormat="true" ht="57" hidden="true" customHeight="true" outlineLevel="0" collapsed="false">
      <c r="A72" s="75"/>
      <c r="B72" s="75"/>
      <c r="C72" s="75"/>
      <c r="D72" s="48" t="s">
        <v>146</v>
      </c>
      <c r="E72" s="47" t="n">
        <f aca="false">F72+I72</f>
        <v>0</v>
      </c>
      <c r="F72" s="74"/>
      <c r="G72" s="74"/>
      <c r="H72" s="47"/>
      <c r="I72" s="47"/>
      <c r="J72" s="47" t="n">
        <f aca="false">L72+O72</f>
        <v>0</v>
      </c>
      <c r="K72" s="76"/>
      <c r="L72" s="76"/>
      <c r="M72" s="76"/>
      <c r="N72" s="76"/>
      <c r="O72" s="47" t="n">
        <f aca="false">K72</f>
        <v>0</v>
      </c>
      <c r="P72" s="45" t="n">
        <f aca="false">J72+E72</f>
        <v>0</v>
      </c>
      <c r="Q72" s="77"/>
      <c r="R72" s="34"/>
    </row>
    <row r="73" s="36" customFormat="true" ht="38.25" hidden="true" customHeight="true" outlineLevel="0" collapsed="false">
      <c r="A73" s="75"/>
      <c r="B73" s="75"/>
      <c r="C73" s="75"/>
      <c r="D73" s="48" t="s">
        <v>147</v>
      </c>
      <c r="E73" s="47" t="n">
        <f aca="false">F73+I73</f>
        <v>0</v>
      </c>
      <c r="F73" s="74"/>
      <c r="G73" s="74"/>
      <c r="H73" s="47"/>
      <c r="I73" s="47"/>
      <c r="J73" s="47" t="n">
        <f aca="false">L73+O73</f>
        <v>0</v>
      </c>
      <c r="K73" s="49"/>
      <c r="L73" s="49"/>
      <c r="M73" s="49"/>
      <c r="N73" s="49"/>
      <c r="O73" s="47" t="n">
        <f aca="false">K73</f>
        <v>0</v>
      </c>
      <c r="P73" s="45" t="n">
        <f aca="false">J73+E73</f>
        <v>0</v>
      </c>
      <c r="Q73" s="77"/>
      <c r="R73" s="34"/>
    </row>
    <row r="74" s="36" customFormat="true" ht="34.5" hidden="false" customHeight="true" outlineLevel="0" collapsed="false">
      <c r="A74" s="37" t="s">
        <v>148</v>
      </c>
      <c r="B74" s="37" t="s">
        <v>149</v>
      </c>
      <c r="C74" s="37" t="s">
        <v>150</v>
      </c>
      <c r="D74" s="46" t="s">
        <v>151</v>
      </c>
      <c r="E74" s="47" t="n">
        <f aca="false">F74+I74</f>
        <v>2152016</v>
      </c>
      <c r="F74" s="49" t="n">
        <f aca="false">SUM(F75:F77)</f>
        <v>2152016</v>
      </c>
      <c r="G74" s="49" t="n">
        <f aca="false">SUM(G75:G77)</f>
        <v>1719947</v>
      </c>
      <c r="H74" s="49" t="n">
        <f aca="false">SUM(H75:H77)</f>
        <v>24425</v>
      </c>
      <c r="I74" s="49" t="n">
        <f aca="false">SUM(I75:I77)</f>
        <v>0</v>
      </c>
      <c r="J74" s="47" t="n">
        <f aca="false">L74+O74</f>
        <v>0</v>
      </c>
      <c r="K74" s="49" t="n">
        <f aca="false">SUM(K75:K77)</f>
        <v>0</v>
      </c>
      <c r="L74" s="49" t="n">
        <f aca="false">SUM(L75:L77)</f>
        <v>0</v>
      </c>
      <c r="M74" s="49" t="n">
        <f aca="false">SUM(M75:M77)</f>
        <v>0</v>
      </c>
      <c r="N74" s="49" t="n">
        <f aca="false">SUM(N75:N77)</f>
        <v>0</v>
      </c>
      <c r="O74" s="47" t="n">
        <f aca="false">K74</f>
        <v>0</v>
      </c>
      <c r="P74" s="45" t="n">
        <f aca="false">J74+E74</f>
        <v>2152016</v>
      </c>
      <c r="Q74" s="34"/>
      <c r="R74" s="34"/>
    </row>
    <row r="75" s="36" customFormat="true" ht="35.25" hidden="false" customHeight="true" outlineLevel="0" collapsed="false">
      <c r="A75" s="37"/>
      <c r="B75" s="37"/>
      <c r="C75" s="37"/>
      <c r="D75" s="48" t="s">
        <v>152</v>
      </c>
      <c r="E75" s="47" t="n">
        <f aca="false">F75+I75</f>
        <v>2152016</v>
      </c>
      <c r="F75" s="49" t="n">
        <v>2152016</v>
      </c>
      <c r="G75" s="49" t="n">
        <v>1719947</v>
      </c>
      <c r="H75" s="49" t="n">
        <v>24425</v>
      </c>
      <c r="I75" s="49" t="n">
        <f aca="false">SUM(I77:I83)</f>
        <v>0</v>
      </c>
      <c r="J75" s="47" t="n">
        <f aca="false">L75+O75</f>
        <v>0</v>
      </c>
      <c r="K75" s="49"/>
      <c r="L75" s="49" t="n">
        <f aca="false">SUM(L77:L83)</f>
        <v>0</v>
      </c>
      <c r="M75" s="49" t="n">
        <f aca="false">SUM(M77:M83)</f>
        <v>0</v>
      </c>
      <c r="N75" s="49" t="n">
        <f aca="false">SUM(N77:N83)</f>
        <v>0</v>
      </c>
      <c r="O75" s="47" t="n">
        <f aca="false">K75</f>
        <v>0</v>
      </c>
      <c r="P75" s="45" t="n">
        <f aca="false">J75+E75</f>
        <v>2152016</v>
      </c>
      <c r="Q75" s="34"/>
      <c r="R75" s="34"/>
    </row>
    <row r="76" s="36" customFormat="true" ht="68.25" hidden="true" customHeight="true" outlineLevel="0" collapsed="false">
      <c r="A76" s="37"/>
      <c r="B76" s="37"/>
      <c r="C76" s="37"/>
      <c r="D76" s="48" t="s">
        <v>35</v>
      </c>
      <c r="E76" s="47" t="n">
        <f aca="false">F76+I76</f>
        <v>0</v>
      </c>
      <c r="F76" s="49"/>
      <c r="G76" s="49"/>
      <c r="H76" s="49"/>
      <c r="I76" s="49"/>
      <c r="J76" s="47" t="n">
        <f aca="false">L76+O76</f>
        <v>0</v>
      </c>
      <c r="K76" s="49"/>
      <c r="L76" s="49"/>
      <c r="M76" s="49"/>
      <c r="N76" s="49"/>
      <c r="O76" s="47" t="n">
        <f aca="false">K76</f>
        <v>0</v>
      </c>
      <c r="P76" s="45" t="n">
        <f aca="false">J76+E76</f>
        <v>0</v>
      </c>
      <c r="Q76" s="34"/>
      <c r="R76" s="34"/>
    </row>
    <row r="77" s="36" customFormat="true" ht="38.25" hidden="true" customHeight="true" outlineLevel="0" collapsed="false">
      <c r="A77" s="37"/>
      <c r="B77" s="37"/>
      <c r="C77" s="37"/>
      <c r="D77" s="48" t="s">
        <v>92</v>
      </c>
      <c r="E77" s="47" t="n">
        <f aca="false">F77+I77</f>
        <v>0</v>
      </c>
      <c r="F77" s="47"/>
      <c r="G77" s="47"/>
      <c r="H77" s="47"/>
      <c r="I77" s="47"/>
      <c r="J77" s="47" t="n">
        <f aca="false">L77+O77</f>
        <v>0</v>
      </c>
      <c r="K77" s="47"/>
      <c r="L77" s="49"/>
      <c r="M77" s="49"/>
      <c r="N77" s="49"/>
      <c r="O77" s="47" t="n">
        <f aca="false">K77</f>
        <v>0</v>
      </c>
      <c r="P77" s="45" t="n">
        <f aca="false">J77+E77</f>
        <v>0</v>
      </c>
      <c r="Q77" s="51"/>
      <c r="R77" s="34"/>
    </row>
    <row r="78" s="36" customFormat="true" ht="38.25" hidden="false" customHeight="true" outlineLevel="0" collapsed="false">
      <c r="A78" s="37" t="s">
        <v>153</v>
      </c>
      <c r="B78" s="37" t="s">
        <v>154</v>
      </c>
      <c r="C78" s="37" t="s">
        <v>25</v>
      </c>
      <c r="D78" s="46" t="s">
        <v>155</v>
      </c>
      <c r="E78" s="47" t="n">
        <f aca="false">E79+E83</f>
        <v>11403911</v>
      </c>
      <c r="F78" s="47" t="n">
        <f aca="false">F79+F83</f>
        <v>11403911</v>
      </c>
      <c r="G78" s="47" t="n">
        <f aca="false">G79+G83</f>
        <v>8174994</v>
      </c>
      <c r="H78" s="47" t="n">
        <f aca="false">H79+H83</f>
        <v>561845</v>
      </c>
      <c r="I78" s="47" t="n">
        <f aca="false">I79+I83</f>
        <v>0</v>
      </c>
      <c r="J78" s="47" t="n">
        <f aca="false">L78+O78</f>
        <v>0</v>
      </c>
      <c r="K78" s="47" t="n">
        <f aca="false">K79+K83</f>
        <v>0</v>
      </c>
      <c r="L78" s="47" t="n">
        <f aca="false">L79+L83</f>
        <v>0</v>
      </c>
      <c r="M78" s="47" t="n">
        <f aca="false">M79+M83</f>
        <v>0</v>
      </c>
      <c r="N78" s="47" t="n">
        <f aca="false">N79+N83</f>
        <v>0</v>
      </c>
      <c r="O78" s="47" t="n">
        <f aca="false">K78</f>
        <v>0</v>
      </c>
      <c r="P78" s="45" t="n">
        <f aca="false">J78+E78</f>
        <v>11403911</v>
      </c>
      <c r="Q78" s="51"/>
      <c r="R78" s="34"/>
    </row>
    <row r="79" s="36" customFormat="true" ht="26.4" hidden="false" customHeight="true" outlineLevel="0" collapsed="false">
      <c r="A79" s="52" t="s">
        <v>156</v>
      </c>
      <c r="B79" s="52" t="s">
        <v>157</v>
      </c>
      <c r="C79" s="52" t="s">
        <v>150</v>
      </c>
      <c r="D79" s="48" t="s">
        <v>158</v>
      </c>
      <c r="E79" s="47" t="n">
        <f aca="false">F79+I79</f>
        <v>11063101</v>
      </c>
      <c r="F79" s="49" t="n">
        <f aca="false">SUM(F80:F82)</f>
        <v>11063101</v>
      </c>
      <c r="G79" s="49" t="n">
        <f aca="false">SUM(G80:G82)</f>
        <v>8174994</v>
      </c>
      <c r="H79" s="49" t="n">
        <f aca="false">SUM(H80:H82)</f>
        <v>561845</v>
      </c>
      <c r="I79" s="49" t="n">
        <f aca="false">SUM(I80:I82)</f>
        <v>0</v>
      </c>
      <c r="J79" s="47" t="n">
        <f aca="false">L79+O79</f>
        <v>0</v>
      </c>
      <c r="K79" s="49" t="n">
        <f aca="false">SUM(K80:K82)</f>
        <v>0</v>
      </c>
      <c r="L79" s="49" t="n">
        <f aca="false">SUM(L80:L82)</f>
        <v>0</v>
      </c>
      <c r="M79" s="49" t="n">
        <f aca="false">SUM(M80:M82)</f>
        <v>0</v>
      </c>
      <c r="N79" s="49" t="n">
        <f aca="false">SUM(N80:N82)</f>
        <v>0</v>
      </c>
      <c r="O79" s="47" t="n">
        <f aca="false">K79</f>
        <v>0</v>
      </c>
      <c r="P79" s="45" t="n">
        <f aca="false">J79+E79</f>
        <v>11063101</v>
      </c>
      <c r="Q79" s="51"/>
      <c r="R79" s="34"/>
    </row>
    <row r="80" s="36" customFormat="true" ht="26.4" hidden="false" customHeight="true" outlineLevel="0" collapsed="false">
      <c r="A80" s="52"/>
      <c r="B80" s="52"/>
      <c r="C80" s="52"/>
      <c r="D80" s="48" t="s">
        <v>159</v>
      </c>
      <c r="E80" s="47" t="n">
        <f aca="false">F80+I80</f>
        <v>3888723</v>
      </c>
      <c r="F80" s="74" t="n">
        <v>3888723</v>
      </c>
      <c r="G80" s="74" t="n">
        <v>3091349</v>
      </c>
      <c r="H80" s="47" t="n">
        <v>38252</v>
      </c>
      <c r="I80" s="47"/>
      <c r="J80" s="47" t="n">
        <f aca="false">L80+O80</f>
        <v>0</v>
      </c>
      <c r="K80" s="47"/>
      <c r="L80" s="49"/>
      <c r="M80" s="49"/>
      <c r="N80" s="49"/>
      <c r="O80" s="47" t="n">
        <f aca="false">K80</f>
        <v>0</v>
      </c>
      <c r="P80" s="45" t="n">
        <f aca="false">J80+E80</f>
        <v>3888723</v>
      </c>
      <c r="Q80" s="51"/>
      <c r="R80" s="34"/>
    </row>
    <row r="81" s="36" customFormat="true" ht="34.2" hidden="false" customHeight="true" outlineLevel="0" collapsed="false">
      <c r="A81" s="52"/>
      <c r="B81" s="52"/>
      <c r="C81" s="52"/>
      <c r="D81" s="48" t="s">
        <v>160</v>
      </c>
      <c r="E81" s="47" t="n">
        <f aca="false">F81+I81</f>
        <v>3469029</v>
      </c>
      <c r="F81" s="74" t="n">
        <v>3469029</v>
      </c>
      <c r="G81" s="74" t="n">
        <v>2492505</v>
      </c>
      <c r="H81" s="47" t="n">
        <v>129541</v>
      </c>
      <c r="I81" s="47"/>
      <c r="J81" s="47" t="n">
        <f aca="false">L81+O81</f>
        <v>0</v>
      </c>
      <c r="K81" s="47"/>
      <c r="L81" s="49"/>
      <c r="M81" s="49"/>
      <c r="N81" s="49"/>
      <c r="O81" s="47" t="n">
        <f aca="false">K81</f>
        <v>0</v>
      </c>
      <c r="P81" s="45" t="n">
        <f aca="false">J81+E81</f>
        <v>3469029</v>
      </c>
      <c r="Q81" s="51"/>
      <c r="R81" s="34"/>
    </row>
    <row r="82" s="36" customFormat="true" ht="37.95" hidden="false" customHeight="true" outlineLevel="0" collapsed="false">
      <c r="A82" s="52"/>
      <c r="B82" s="52"/>
      <c r="C82" s="52"/>
      <c r="D82" s="48" t="s">
        <v>161</v>
      </c>
      <c r="E82" s="47" t="n">
        <f aca="false">F82+I82</f>
        <v>3705349</v>
      </c>
      <c r="F82" s="74" t="n">
        <v>3705349</v>
      </c>
      <c r="G82" s="74" t="n">
        <v>2591140</v>
      </c>
      <c r="H82" s="47" t="n">
        <v>394052</v>
      </c>
      <c r="I82" s="47"/>
      <c r="J82" s="47" t="n">
        <f aca="false">L82+O82</f>
        <v>0</v>
      </c>
      <c r="K82" s="47"/>
      <c r="L82" s="49"/>
      <c r="M82" s="49"/>
      <c r="N82" s="49"/>
      <c r="O82" s="47" t="n">
        <f aca="false">K82</f>
        <v>0</v>
      </c>
      <c r="P82" s="45" t="n">
        <f aca="false">J82+E82</f>
        <v>3705349</v>
      </c>
      <c r="Q82" s="51"/>
      <c r="R82" s="34"/>
    </row>
    <row r="83" s="36" customFormat="true" ht="24.6" hidden="false" customHeight="true" outlineLevel="0" collapsed="false">
      <c r="A83" s="52" t="s">
        <v>162</v>
      </c>
      <c r="B83" s="52" t="s">
        <v>163</v>
      </c>
      <c r="C83" s="52" t="s">
        <v>150</v>
      </c>
      <c r="D83" s="48" t="s">
        <v>164</v>
      </c>
      <c r="E83" s="49" t="n">
        <f aca="false">SUM(E84:E85)</f>
        <v>340810</v>
      </c>
      <c r="F83" s="49" t="n">
        <f aca="false">SUM(F84:F85)</f>
        <v>340810</v>
      </c>
      <c r="G83" s="49" t="n">
        <f aca="false">SUM(G84:G85)</f>
        <v>0</v>
      </c>
      <c r="H83" s="49" t="n">
        <f aca="false">SUM(H84:H85)</f>
        <v>0</v>
      </c>
      <c r="I83" s="49" t="n">
        <f aca="false">SUM(I84:I85)</f>
        <v>0</v>
      </c>
      <c r="J83" s="47" t="n">
        <f aca="false">L83+O83</f>
        <v>0</v>
      </c>
      <c r="K83" s="49" t="n">
        <f aca="false">SUM(K84:K85)</f>
        <v>0</v>
      </c>
      <c r="L83" s="49" t="n">
        <f aca="false">SUM(L84:L85)</f>
        <v>0</v>
      </c>
      <c r="M83" s="49" t="n">
        <f aca="false">SUM(M84:M85)</f>
        <v>0</v>
      </c>
      <c r="N83" s="49" t="n">
        <f aca="false">SUM(N84:N85)</f>
        <v>0</v>
      </c>
      <c r="O83" s="47" t="n">
        <f aca="false">K83</f>
        <v>0</v>
      </c>
      <c r="P83" s="45" t="n">
        <f aca="false">J83+E83</f>
        <v>340810</v>
      </c>
      <c r="Q83" s="51"/>
      <c r="R83" s="34"/>
    </row>
    <row r="84" s="36" customFormat="true" ht="52.95" hidden="false" customHeight="true" outlineLevel="0" collapsed="false">
      <c r="A84" s="52"/>
      <c r="B84" s="52"/>
      <c r="C84" s="52"/>
      <c r="D84" s="48" t="s">
        <v>165</v>
      </c>
      <c r="E84" s="47" t="n">
        <f aca="false">F84+I84</f>
        <v>19910</v>
      </c>
      <c r="F84" s="74" t="n">
        <v>19910</v>
      </c>
      <c r="G84" s="47"/>
      <c r="H84" s="47"/>
      <c r="I84" s="47"/>
      <c r="J84" s="47" t="n">
        <f aca="false">L84+O84</f>
        <v>0</v>
      </c>
      <c r="K84" s="47"/>
      <c r="L84" s="49"/>
      <c r="M84" s="49"/>
      <c r="N84" s="49"/>
      <c r="O84" s="47" t="n">
        <f aca="false">K84</f>
        <v>0</v>
      </c>
      <c r="P84" s="45" t="n">
        <f aca="false">J84+E84</f>
        <v>19910</v>
      </c>
      <c r="Q84" s="51"/>
      <c r="R84" s="34"/>
    </row>
    <row r="85" s="43" customFormat="true" ht="40.95" hidden="false" customHeight="true" outlineLevel="0" collapsed="false">
      <c r="A85" s="52"/>
      <c r="B85" s="52"/>
      <c r="C85" s="52"/>
      <c r="D85" s="48" t="s">
        <v>166</v>
      </c>
      <c r="E85" s="47" t="n">
        <f aca="false">F85+I85</f>
        <v>320900</v>
      </c>
      <c r="F85" s="74" t="n">
        <v>320900</v>
      </c>
      <c r="G85" s="74"/>
      <c r="H85" s="47"/>
      <c r="I85" s="47"/>
      <c r="J85" s="47" t="n">
        <f aca="false">L85+O85</f>
        <v>0</v>
      </c>
      <c r="K85" s="47"/>
      <c r="L85" s="49"/>
      <c r="M85" s="49"/>
      <c r="N85" s="49"/>
      <c r="O85" s="47" t="n">
        <f aca="false">K85</f>
        <v>0</v>
      </c>
      <c r="P85" s="45" t="n">
        <f aca="false">J85+E85</f>
        <v>320900</v>
      </c>
      <c r="Q85" s="78"/>
      <c r="R85" s="41"/>
    </row>
    <row r="86" s="43" customFormat="true" ht="36" hidden="false" customHeight="true" outlineLevel="0" collapsed="false">
      <c r="A86" s="37" t="s">
        <v>167</v>
      </c>
      <c r="B86" s="37" t="s">
        <v>168</v>
      </c>
      <c r="C86" s="52" t="s">
        <v>25</v>
      </c>
      <c r="D86" s="46" t="s">
        <v>169</v>
      </c>
      <c r="E86" s="47" t="n">
        <f aca="false">F86+I86</f>
        <v>1805652</v>
      </c>
      <c r="F86" s="74" t="n">
        <f aca="false">SUM(F87:F88)</f>
        <v>1805652</v>
      </c>
      <c r="G86" s="74" t="n">
        <f aca="false">SUM(G87:G88)</f>
        <v>1424786</v>
      </c>
      <c r="H86" s="74" t="n">
        <f aca="false">SUM(H87:H88)</f>
        <v>22427</v>
      </c>
      <c r="I86" s="74" t="n">
        <f aca="false">SUM(I87:I88)</f>
        <v>0</v>
      </c>
      <c r="J86" s="47" t="n">
        <f aca="false">L86+O86</f>
        <v>0</v>
      </c>
      <c r="K86" s="74" t="n">
        <f aca="false">SUM(K87:K88)</f>
        <v>0</v>
      </c>
      <c r="L86" s="74" t="n">
        <f aca="false">SUM(L87:L88)</f>
        <v>0</v>
      </c>
      <c r="M86" s="74" t="n">
        <f aca="false">SUM(M87:M88)</f>
        <v>0</v>
      </c>
      <c r="N86" s="74" t="n">
        <f aca="false">SUM(N87:N88)</f>
        <v>0</v>
      </c>
      <c r="O86" s="47" t="n">
        <f aca="false">K86</f>
        <v>0</v>
      </c>
      <c r="P86" s="45" t="n">
        <f aca="false">J86+E86</f>
        <v>1805652</v>
      </c>
      <c r="Q86" s="79"/>
      <c r="R86" s="41"/>
    </row>
    <row r="87" s="43" customFormat="true" ht="36" hidden="false" customHeight="true" outlineLevel="0" collapsed="false">
      <c r="A87" s="52" t="s">
        <v>170</v>
      </c>
      <c r="B87" s="52" t="s">
        <v>171</v>
      </c>
      <c r="C87" s="52" t="s">
        <v>150</v>
      </c>
      <c r="D87" s="48" t="s">
        <v>172</v>
      </c>
      <c r="E87" s="47" t="n">
        <f aca="false">F87+I87</f>
        <v>306617</v>
      </c>
      <c r="F87" s="74" t="n">
        <v>306617</v>
      </c>
      <c r="G87" s="74" t="n">
        <v>196069</v>
      </c>
      <c r="H87" s="74" t="n">
        <v>22427</v>
      </c>
      <c r="I87" s="74"/>
      <c r="J87" s="47" t="n">
        <f aca="false">L87+O87</f>
        <v>0</v>
      </c>
      <c r="K87" s="54"/>
      <c r="L87" s="80"/>
      <c r="M87" s="80"/>
      <c r="N87" s="80"/>
      <c r="O87" s="47" t="n">
        <f aca="false">K87</f>
        <v>0</v>
      </c>
      <c r="P87" s="45" t="n">
        <f aca="false">J87+E87</f>
        <v>306617</v>
      </c>
      <c r="Q87" s="79"/>
      <c r="R87" s="41"/>
    </row>
    <row r="88" s="43" customFormat="true" ht="33.6" hidden="false" customHeight="true" outlineLevel="0" collapsed="false">
      <c r="A88" s="52" t="s">
        <v>173</v>
      </c>
      <c r="B88" s="52" t="s">
        <v>174</v>
      </c>
      <c r="C88" s="52" t="s">
        <v>150</v>
      </c>
      <c r="D88" s="48" t="s">
        <v>175</v>
      </c>
      <c r="E88" s="47" t="n">
        <f aca="false">F88+I88</f>
        <v>1499035</v>
      </c>
      <c r="F88" s="74" t="n">
        <v>1499035</v>
      </c>
      <c r="G88" s="74" t="n">
        <v>1228717</v>
      </c>
      <c r="H88" s="74"/>
      <c r="I88" s="74"/>
      <c r="J88" s="47" t="n">
        <f aca="false">L88+O88</f>
        <v>0</v>
      </c>
      <c r="K88" s="54"/>
      <c r="L88" s="80"/>
      <c r="M88" s="80"/>
      <c r="N88" s="80"/>
      <c r="O88" s="47" t="n">
        <f aca="false">K88</f>
        <v>0</v>
      </c>
      <c r="P88" s="45" t="n">
        <f aca="false">J88+E88</f>
        <v>1499035</v>
      </c>
      <c r="Q88" s="79"/>
      <c r="R88" s="41"/>
    </row>
    <row r="89" s="43" customFormat="true" ht="81" hidden="true" customHeight="true" outlineLevel="0" collapsed="false">
      <c r="A89" s="52" t="s">
        <v>176</v>
      </c>
      <c r="B89" s="52" t="s">
        <v>177</v>
      </c>
      <c r="C89" s="52" t="s">
        <v>150</v>
      </c>
      <c r="D89" s="48" t="s">
        <v>178</v>
      </c>
      <c r="E89" s="47" t="n">
        <f aca="false">F89+I89</f>
        <v>0</v>
      </c>
      <c r="F89" s="74"/>
      <c r="G89" s="74"/>
      <c r="H89" s="74"/>
      <c r="I89" s="74"/>
      <c r="J89" s="47" t="n">
        <f aca="false">L89+O89</f>
        <v>0</v>
      </c>
      <c r="K89" s="54"/>
      <c r="L89" s="80"/>
      <c r="M89" s="80"/>
      <c r="N89" s="80"/>
      <c r="O89" s="47" t="n">
        <f aca="false">K89</f>
        <v>0</v>
      </c>
      <c r="P89" s="45" t="n">
        <f aca="false">J89+E89</f>
        <v>0</v>
      </c>
      <c r="Q89" s="79"/>
      <c r="R89" s="41"/>
    </row>
    <row r="90" s="43" customFormat="true" ht="85.2" hidden="true" customHeight="true" outlineLevel="0" collapsed="false">
      <c r="A90" s="52" t="s">
        <v>179</v>
      </c>
      <c r="B90" s="52" t="s">
        <v>180</v>
      </c>
      <c r="C90" s="52" t="s">
        <v>150</v>
      </c>
      <c r="D90" s="48" t="s">
        <v>181</v>
      </c>
      <c r="E90" s="47" t="n">
        <f aca="false">F90+I90</f>
        <v>0</v>
      </c>
      <c r="F90" s="74"/>
      <c r="G90" s="74"/>
      <c r="H90" s="74"/>
      <c r="I90" s="74"/>
      <c r="J90" s="47" t="n">
        <f aca="false">L90+O90</f>
        <v>0</v>
      </c>
      <c r="K90" s="54"/>
      <c r="L90" s="80"/>
      <c r="M90" s="80"/>
      <c r="N90" s="80"/>
      <c r="O90" s="47" t="n">
        <f aca="false">K90</f>
        <v>0</v>
      </c>
      <c r="P90" s="45" t="n">
        <f aca="false">J90+E90</f>
        <v>0</v>
      </c>
      <c r="Q90" s="79"/>
      <c r="R90" s="41"/>
    </row>
    <row r="91" s="43" customFormat="true" ht="123" hidden="false" customHeight="true" outlineLevel="0" collapsed="false">
      <c r="A91" s="37" t="s">
        <v>182</v>
      </c>
      <c r="B91" s="37" t="s">
        <v>183</v>
      </c>
      <c r="C91" s="37"/>
      <c r="D91" s="46" t="s">
        <v>184</v>
      </c>
      <c r="E91" s="47" t="n">
        <f aca="false">F91+I91</f>
        <v>0</v>
      </c>
      <c r="F91" s="74" t="n">
        <f aca="false">F92</f>
        <v>0</v>
      </c>
      <c r="G91" s="74" t="n">
        <f aca="false">G92</f>
        <v>0</v>
      </c>
      <c r="H91" s="74" t="n">
        <f aca="false">H92</f>
        <v>0</v>
      </c>
      <c r="I91" s="74" t="n">
        <f aca="false">I92</f>
        <v>0</v>
      </c>
      <c r="J91" s="47" t="n">
        <f aca="false">L91+O91</f>
        <v>342941.89</v>
      </c>
      <c r="K91" s="74" t="n">
        <f aca="false">K92</f>
        <v>342941.89</v>
      </c>
      <c r="L91" s="74" t="n">
        <f aca="false">L92</f>
        <v>0</v>
      </c>
      <c r="M91" s="74" t="n">
        <f aca="false">M92</f>
        <v>0</v>
      </c>
      <c r="N91" s="74" t="n">
        <f aca="false">N92</f>
        <v>0</v>
      </c>
      <c r="O91" s="47" t="n">
        <f aca="false">K91</f>
        <v>342941.89</v>
      </c>
      <c r="P91" s="45" t="n">
        <f aca="false">J91+E91</f>
        <v>342941.89</v>
      </c>
      <c r="Q91" s="79"/>
      <c r="R91" s="41"/>
    </row>
    <row r="92" s="43" customFormat="true" ht="39" hidden="false" customHeight="true" outlineLevel="0" collapsed="false">
      <c r="A92" s="52" t="s">
        <v>185</v>
      </c>
      <c r="B92" s="52" t="s">
        <v>186</v>
      </c>
      <c r="C92" s="52" t="s">
        <v>105</v>
      </c>
      <c r="D92" s="48" t="s">
        <v>106</v>
      </c>
      <c r="E92" s="47" t="n">
        <f aca="false">F92+I92</f>
        <v>0</v>
      </c>
      <c r="F92" s="74"/>
      <c r="G92" s="74"/>
      <c r="H92" s="74"/>
      <c r="I92" s="74"/>
      <c r="J92" s="47" t="n">
        <f aca="false">L92+O92</f>
        <v>342941.89</v>
      </c>
      <c r="K92" s="47" t="n">
        <v>342941.89</v>
      </c>
      <c r="L92" s="80"/>
      <c r="M92" s="80"/>
      <c r="N92" s="80"/>
      <c r="O92" s="47" t="n">
        <f aca="false">K92</f>
        <v>342941.89</v>
      </c>
      <c r="P92" s="45" t="n">
        <f aca="false">J92+E92</f>
        <v>342941.89</v>
      </c>
      <c r="Q92" s="79"/>
      <c r="R92" s="41"/>
    </row>
    <row r="93" s="43" customFormat="true" ht="64.95" hidden="false" customHeight="true" outlineLevel="0" collapsed="false">
      <c r="A93" s="37" t="s">
        <v>187</v>
      </c>
      <c r="B93" s="37" t="s">
        <v>188</v>
      </c>
      <c r="C93" s="37" t="s">
        <v>150</v>
      </c>
      <c r="D93" s="46" t="s">
        <v>189</v>
      </c>
      <c r="E93" s="47" t="n">
        <f aca="false">F93+I93</f>
        <v>119470</v>
      </c>
      <c r="F93" s="74" t="n">
        <v>119470</v>
      </c>
      <c r="G93" s="74" t="n">
        <v>64962</v>
      </c>
      <c r="H93" s="74"/>
      <c r="I93" s="74"/>
      <c r="J93" s="47" t="n">
        <f aca="false">L93+O93</f>
        <v>0</v>
      </c>
      <c r="K93" s="47"/>
      <c r="L93" s="74"/>
      <c r="M93" s="74"/>
      <c r="N93" s="74"/>
      <c r="O93" s="47" t="n">
        <f aca="false">K93</f>
        <v>0</v>
      </c>
      <c r="P93" s="45" t="n">
        <f aca="false">J93+E93</f>
        <v>119470</v>
      </c>
      <c r="Q93" s="79"/>
      <c r="R93" s="41"/>
    </row>
    <row r="94" s="43" customFormat="true" ht="64.95" hidden="true" customHeight="true" outlineLevel="0" collapsed="false">
      <c r="A94" s="37" t="s">
        <v>190</v>
      </c>
      <c r="B94" s="37" t="s">
        <v>191</v>
      </c>
      <c r="C94" s="37" t="s">
        <v>150</v>
      </c>
      <c r="D94" s="46" t="s">
        <v>192</v>
      </c>
      <c r="E94" s="47" t="n">
        <f aca="false">F94+I94</f>
        <v>0</v>
      </c>
      <c r="F94" s="74"/>
      <c r="G94" s="74"/>
      <c r="H94" s="74"/>
      <c r="I94" s="74"/>
      <c r="J94" s="47"/>
      <c r="K94" s="47"/>
      <c r="L94" s="74"/>
      <c r="M94" s="74"/>
      <c r="N94" s="74"/>
      <c r="O94" s="47"/>
      <c r="P94" s="45" t="n">
        <f aca="false">J94+E94</f>
        <v>0</v>
      </c>
      <c r="Q94" s="79"/>
      <c r="R94" s="41"/>
    </row>
    <row r="95" s="36" customFormat="true" ht="26.25" hidden="true" customHeight="true" outlineLevel="0" collapsed="false">
      <c r="A95" s="37" t="s">
        <v>193</v>
      </c>
      <c r="B95" s="37" t="s">
        <v>194</v>
      </c>
      <c r="C95" s="37" t="s">
        <v>195</v>
      </c>
      <c r="D95" s="61" t="s">
        <v>196</v>
      </c>
      <c r="E95" s="47" t="n">
        <f aca="false">F95+I95</f>
        <v>0</v>
      </c>
      <c r="F95" s="49" t="n">
        <f aca="false">F96</f>
        <v>0</v>
      </c>
      <c r="G95" s="49" t="n">
        <f aca="false">G96</f>
        <v>0</v>
      </c>
      <c r="H95" s="49" t="n">
        <f aca="false">H96</f>
        <v>0</v>
      </c>
      <c r="I95" s="49" t="n">
        <f aca="false">I96</f>
        <v>0</v>
      </c>
      <c r="J95" s="47" t="n">
        <f aca="false">L95+O95</f>
        <v>0</v>
      </c>
      <c r="K95" s="49" t="n">
        <f aca="false">K96</f>
        <v>0</v>
      </c>
      <c r="L95" s="49" t="n">
        <f aca="false">L96</f>
        <v>0</v>
      </c>
      <c r="M95" s="49" t="n">
        <f aca="false">M96</f>
        <v>0</v>
      </c>
      <c r="N95" s="49" t="n">
        <f aca="false">N96</f>
        <v>0</v>
      </c>
      <c r="O95" s="47" t="n">
        <f aca="false">K95</f>
        <v>0</v>
      </c>
      <c r="P95" s="45" t="n">
        <f aca="false">J95+E95</f>
        <v>0</v>
      </c>
      <c r="Q95" s="34"/>
      <c r="R95" s="34"/>
    </row>
    <row r="96" s="43" customFormat="true" ht="32.25" hidden="true" customHeight="true" outlineLevel="0" collapsed="false">
      <c r="A96" s="52"/>
      <c r="B96" s="52"/>
      <c r="C96" s="52"/>
      <c r="D96" s="62" t="s">
        <v>197</v>
      </c>
      <c r="E96" s="47" t="n">
        <f aca="false">F96+I96</f>
        <v>0</v>
      </c>
      <c r="F96" s="47"/>
      <c r="G96" s="47"/>
      <c r="H96" s="47"/>
      <c r="I96" s="47"/>
      <c r="J96" s="47" t="n">
        <f aca="false">L96+O96</f>
        <v>0</v>
      </c>
      <c r="K96" s="54"/>
      <c r="L96" s="55"/>
      <c r="M96" s="54"/>
      <c r="N96" s="54"/>
      <c r="O96" s="47" t="n">
        <f aca="false">K96</f>
        <v>0</v>
      </c>
      <c r="P96" s="45" t="n">
        <f aca="false">J96+E96</f>
        <v>0</v>
      </c>
      <c r="Q96" s="41"/>
      <c r="R96" s="41"/>
    </row>
    <row r="97" s="43" customFormat="true" ht="32.25" hidden="true" customHeight="true" outlineLevel="0" collapsed="false">
      <c r="A97" s="31" t="s">
        <v>198</v>
      </c>
      <c r="B97" s="31" t="s">
        <v>43</v>
      </c>
      <c r="C97" s="38"/>
      <c r="D97" s="32" t="s">
        <v>199</v>
      </c>
      <c r="E97" s="45" t="n">
        <f aca="false">E98</f>
        <v>0</v>
      </c>
      <c r="F97" s="45" t="n">
        <f aca="false">F98</f>
        <v>0</v>
      </c>
      <c r="G97" s="45" t="n">
        <f aca="false">G98</f>
        <v>0</v>
      </c>
      <c r="H97" s="45" t="n">
        <f aca="false">H98</f>
        <v>0</v>
      </c>
      <c r="I97" s="45" t="n">
        <f aca="false">I98</f>
        <v>0</v>
      </c>
      <c r="J97" s="45" t="n">
        <f aca="false">J98</f>
        <v>0</v>
      </c>
      <c r="K97" s="45" t="n">
        <f aca="false">K98</f>
        <v>0</v>
      </c>
      <c r="L97" s="45" t="n">
        <f aca="false">L98</f>
        <v>0</v>
      </c>
      <c r="M97" s="45" t="n">
        <f aca="false">M98</f>
        <v>0</v>
      </c>
      <c r="N97" s="45" t="n">
        <f aca="false">N98</f>
        <v>0</v>
      </c>
      <c r="O97" s="45" t="n">
        <f aca="false">O98</f>
        <v>0</v>
      </c>
      <c r="P97" s="45" t="n">
        <f aca="false">P98</f>
        <v>0</v>
      </c>
      <c r="Q97" s="41"/>
      <c r="R97" s="41"/>
    </row>
    <row r="98" s="73" customFormat="true" ht="51.75" hidden="true" customHeight="true" outlineLevel="0" collapsed="false">
      <c r="A98" s="37" t="s">
        <v>200</v>
      </c>
      <c r="B98" s="37" t="s">
        <v>201</v>
      </c>
      <c r="C98" s="37" t="s">
        <v>47</v>
      </c>
      <c r="D98" s="39" t="s">
        <v>202</v>
      </c>
      <c r="E98" s="47" t="n">
        <f aca="false">F98+I98</f>
        <v>0</v>
      </c>
      <c r="F98" s="49" t="n">
        <f aca="false">F99</f>
        <v>0</v>
      </c>
      <c r="G98" s="49" t="n">
        <f aca="false">G99</f>
        <v>0</v>
      </c>
      <c r="H98" s="49" t="n">
        <f aca="false">H99</f>
        <v>0</v>
      </c>
      <c r="I98" s="49" t="n">
        <f aca="false">I99</f>
        <v>0</v>
      </c>
      <c r="J98" s="47" t="n">
        <f aca="false">L98+O98</f>
        <v>0</v>
      </c>
      <c r="K98" s="49" t="n">
        <f aca="false">K100</f>
        <v>0</v>
      </c>
      <c r="L98" s="49" t="n">
        <f aca="false">L99</f>
        <v>0</v>
      </c>
      <c r="M98" s="49" t="n">
        <f aca="false">M99</f>
        <v>0</v>
      </c>
      <c r="N98" s="49" t="n">
        <f aca="false">N99</f>
        <v>0</v>
      </c>
      <c r="O98" s="47" t="n">
        <f aca="false">K98</f>
        <v>0</v>
      </c>
      <c r="P98" s="45" t="n">
        <f aca="false">J98+E98</f>
        <v>0</v>
      </c>
      <c r="Q98" s="34"/>
      <c r="R98" s="34"/>
    </row>
    <row r="99" s="73" customFormat="true" ht="60.75" hidden="true" customHeight="true" outlineLevel="0" collapsed="false">
      <c r="A99" s="52"/>
      <c r="B99" s="52"/>
      <c r="C99" s="52"/>
      <c r="D99" s="53" t="s">
        <v>203</v>
      </c>
      <c r="E99" s="47" t="n">
        <f aca="false">F99+I99</f>
        <v>0</v>
      </c>
      <c r="F99" s="45"/>
      <c r="G99" s="45"/>
      <c r="H99" s="45"/>
      <c r="I99" s="45"/>
      <c r="J99" s="47" t="n">
        <f aca="false">L99+O99</f>
        <v>0</v>
      </c>
      <c r="K99" s="47"/>
      <c r="L99" s="45"/>
      <c r="M99" s="45"/>
      <c r="N99" s="45"/>
      <c r="O99" s="47" t="n">
        <f aca="false">K99</f>
        <v>0</v>
      </c>
      <c r="P99" s="45" t="n">
        <f aca="false">J99+E99</f>
        <v>0</v>
      </c>
      <c r="Q99" s="34"/>
      <c r="R99" s="34"/>
    </row>
    <row r="100" s="73" customFormat="true" ht="60.75" hidden="true" customHeight="true" outlineLevel="0" collapsed="false">
      <c r="A100" s="52"/>
      <c r="B100" s="52"/>
      <c r="C100" s="52"/>
      <c r="D100" s="53" t="s">
        <v>204</v>
      </c>
      <c r="E100" s="47" t="n">
        <f aca="false">F100+I100</f>
        <v>0</v>
      </c>
      <c r="F100" s="45"/>
      <c r="G100" s="45"/>
      <c r="H100" s="45"/>
      <c r="I100" s="45"/>
      <c r="J100" s="47" t="n">
        <f aca="false">L100+O100</f>
        <v>0</v>
      </c>
      <c r="K100" s="47"/>
      <c r="L100" s="45"/>
      <c r="M100" s="45"/>
      <c r="N100" s="45"/>
      <c r="O100" s="47" t="n">
        <f aca="false">K100</f>
        <v>0</v>
      </c>
      <c r="P100" s="45" t="n">
        <f aca="false">J100+E100</f>
        <v>0</v>
      </c>
      <c r="Q100" s="34"/>
      <c r="R100" s="34"/>
    </row>
    <row r="101" s="36" customFormat="true" ht="32.25" hidden="true" customHeight="true" outlineLevel="0" collapsed="false">
      <c r="A101" s="31" t="s">
        <v>205</v>
      </c>
      <c r="B101" s="31" t="s">
        <v>74</v>
      </c>
      <c r="C101" s="31"/>
      <c r="D101" s="32" t="s">
        <v>75</v>
      </c>
      <c r="E101" s="45" t="n">
        <f aca="false">E102</f>
        <v>0</v>
      </c>
      <c r="F101" s="45" t="n">
        <f aca="false">F102</f>
        <v>0</v>
      </c>
      <c r="G101" s="45" t="n">
        <f aca="false">G102</f>
        <v>0</v>
      </c>
      <c r="H101" s="45" t="n">
        <f aca="false">H102</f>
        <v>0</v>
      </c>
      <c r="I101" s="45" t="n">
        <f aca="false">I102</f>
        <v>0</v>
      </c>
      <c r="J101" s="45" t="n">
        <f aca="false">J102</f>
        <v>0</v>
      </c>
      <c r="K101" s="45" t="n">
        <f aca="false">K102</f>
        <v>0</v>
      </c>
      <c r="L101" s="45" t="n">
        <f aca="false">L102</f>
        <v>0</v>
      </c>
      <c r="M101" s="45" t="n">
        <f aca="false">M102</f>
        <v>0</v>
      </c>
      <c r="N101" s="45" t="n">
        <f aca="false">N102</f>
        <v>0</v>
      </c>
      <c r="O101" s="45" t="n">
        <f aca="false">O102</f>
        <v>0</v>
      </c>
      <c r="P101" s="45" t="n">
        <f aca="false">P102</f>
        <v>0</v>
      </c>
      <c r="Q101" s="34"/>
      <c r="R101" s="34"/>
    </row>
    <row r="102" s="43" customFormat="true" ht="36" hidden="true" customHeight="true" outlineLevel="0" collapsed="false">
      <c r="A102" s="75" t="s">
        <v>206</v>
      </c>
      <c r="B102" s="75" t="s">
        <v>207</v>
      </c>
      <c r="C102" s="75" t="s">
        <v>37</v>
      </c>
      <c r="D102" s="13" t="s">
        <v>208</v>
      </c>
      <c r="E102" s="47" t="n">
        <f aca="false">F102+I102</f>
        <v>0</v>
      </c>
      <c r="F102" s="47" t="n">
        <f aca="false">F103</f>
        <v>0</v>
      </c>
      <c r="G102" s="47" t="n">
        <f aca="false">G103</f>
        <v>0</v>
      </c>
      <c r="H102" s="47" t="n">
        <f aca="false">H103</f>
        <v>0</v>
      </c>
      <c r="I102" s="47" t="n">
        <f aca="false">I103</f>
        <v>0</v>
      </c>
      <c r="J102" s="47" t="n">
        <f aca="false">L102+O102</f>
        <v>0</v>
      </c>
      <c r="K102" s="47" t="n">
        <f aca="false">K103</f>
        <v>0</v>
      </c>
      <c r="L102" s="47" t="n">
        <f aca="false">L103</f>
        <v>0</v>
      </c>
      <c r="M102" s="47" t="n">
        <f aca="false">M103</f>
        <v>0</v>
      </c>
      <c r="N102" s="47" t="n">
        <f aca="false">N103</f>
        <v>0</v>
      </c>
      <c r="O102" s="47" t="n">
        <f aca="false">K102</f>
        <v>0</v>
      </c>
      <c r="P102" s="45" t="n">
        <f aca="false">J102+E102</f>
        <v>0</v>
      </c>
      <c r="Q102" s="34"/>
      <c r="R102" s="34"/>
    </row>
    <row r="103" s="43" customFormat="true" ht="78" hidden="true" customHeight="true" outlineLevel="0" collapsed="false">
      <c r="A103" s="75"/>
      <c r="B103" s="75"/>
      <c r="C103" s="75"/>
      <c r="D103" s="65" t="s">
        <v>209</v>
      </c>
      <c r="E103" s="47" t="n">
        <f aca="false">F103+I103</f>
        <v>0</v>
      </c>
      <c r="F103" s="47"/>
      <c r="G103" s="47"/>
      <c r="H103" s="47"/>
      <c r="I103" s="47"/>
      <c r="J103" s="47" t="n">
        <f aca="false">L103+O103</f>
        <v>0</v>
      </c>
      <c r="K103" s="47"/>
      <c r="L103" s="47"/>
      <c r="M103" s="47"/>
      <c r="N103" s="47"/>
      <c r="O103" s="47" t="n">
        <f aca="false">K103</f>
        <v>0</v>
      </c>
      <c r="P103" s="45" t="n">
        <f aca="false">J103+E103</f>
        <v>0</v>
      </c>
      <c r="Q103" s="34"/>
      <c r="R103" s="34"/>
    </row>
    <row r="104" s="36" customFormat="true" ht="40.5" hidden="false" customHeight="true" outlineLevel="0" collapsed="false">
      <c r="A104" s="37"/>
      <c r="B104" s="37"/>
      <c r="C104" s="37"/>
      <c r="D104" s="81" t="s">
        <v>210</v>
      </c>
      <c r="E104" s="45" t="n">
        <f aca="false">E49+E53+E95+E98+E102+E91</f>
        <v>266737733</v>
      </c>
      <c r="F104" s="45" t="n">
        <f aca="false">F49+F53+F95+F98+F102+F91</f>
        <v>266737733</v>
      </c>
      <c r="G104" s="45" t="n">
        <f aca="false">G49+G53+G95+G98+G102+G91</f>
        <v>183461389</v>
      </c>
      <c r="H104" s="45" t="n">
        <f aca="false">H49+H53+H95+H98+H102+H91</f>
        <v>19825361</v>
      </c>
      <c r="I104" s="45" t="n">
        <f aca="false">I49+I53+I95+I98+I102+I91</f>
        <v>0</v>
      </c>
      <c r="J104" s="45" t="n">
        <f aca="false">J49+J53+J95+J98+J102+J91</f>
        <v>10205630.89</v>
      </c>
      <c r="K104" s="45" t="n">
        <f aca="false">K49+K53+K95+K98+K102+K91</f>
        <v>342941.89</v>
      </c>
      <c r="L104" s="45" t="n">
        <f aca="false">L49+L53+L95+L98+L102+L91</f>
        <v>9623689</v>
      </c>
      <c r="M104" s="45" t="n">
        <f aca="false">M49+M53+M95+M98+M102+M91</f>
        <v>1344869</v>
      </c>
      <c r="N104" s="45" t="n">
        <f aca="false">N49+N53+N95+N98+N102+N91</f>
        <v>96912</v>
      </c>
      <c r="O104" s="45" t="n">
        <f aca="false">O49+O53+O95+O98+O102+O91</f>
        <v>581941.89</v>
      </c>
      <c r="P104" s="45" t="n">
        <f aca="false">P49+P53+P95+P98+P102+P91</f>
        <v>276943363.89</v>
      </c>
      <c r="Q104" s="69"/>
      <c r="R104" s="70"/>
      <c r="S104" s="35"/>
      <c r="T104" s="35"/>
    </row>
    <row r="105" s="36" customFormat="true" ht="56.25" hidden="false" customHeight="true" outlineLevel="0" collapsed="false">
      <c r="A105" s="31" t="s">
        <v>211</v>
      </c>
      <c r="B105" s="31"/>
      <c r="C105" s="31"/>
      <c r="D105" s="32" t="s">
        <v>212</v>
      </c>
      <c r="E105" s="47"/>
      <c r="F105" s="47"/>
      <c r="G105" s="47"/>
      <c r="H105" s="47"/>
      <c r="I105" s="47"/>
      <c r="J105" s="47"/>
      <c r="K105" s="47"/>
      <c r="L105" s="47"/>
      <c r="M105" s="47"/>
      <c r="N105" s="47"/>
      <c r="O105" s="47"/>
      <c r="P105" s="45"/>
      <c r="Q105" s="34"/>
      <c r="R105" s="34"/>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row>
    <row r="106" s="43" customFormat="true" ht="45" hidden="false" customHeight="true" outlineLevel="0" collapsed="false">
      <c r="A106" s="37" t="s">
        <v>213</v>
      </c>
      <c r="B106" s="38"/>
      <c r="C106" s="38"/>
      <c r="D106" s="39" t="s">
        <v>212</v>
      </c>
      <c r="E106" s="54"/>
      <c r="F106" s="54"/>
      <c r="G106" s="54"/>
      <c r="H106" s="54"/>
      <c r="I106" s="54"/>
      <c r="J106" s="54"/>
      <c r="K106" s="54"/>
      <c r="L106" s="54"/>
      <c r="M106" s="54"/>
      <c r="N106" s="54"/>
      <c r="O106" s="54"/>
      <c r="P106" s="71"/>
      <c r="Q106" s="41"/>
      <c r="R106" s="41"/>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row>
    <row r="107" s="43" customFormat="true" ht="37.5" hidden="false" customHeight="true" outlineLevel="0" collapsed="false">
      <c r="A107" s="52"/>
      <c r="B107" s="52"/>
      <c r="C107" s="52"/>
      <c r="D107" s="53" t="s">
        <v>214</v>
      </c>
      <c r="E107" s="54" t="n">
        <f aca="false">E116+E118+E130+E132+E138+E150+E199+E136+E134+E133</f>
        <v>885300</v>
      </c>
      <c r="F107" s="54" t="n">
        <f aca="false">F116+F118+F130+F132+F138+F150+F199+F136+F134+F133</f>
        <v>885300</v>
      </c>
      <c r="G107" s="54" t="n">
        <f aca="false">G116+G118+G130+G132+G138+G150+G199+G136+G134+G133</f>
        <v>0</v>
      </c>
      <c r="H107" s="54" t="n">
        <f aca="false">H116+H118+H130+H132+H138+H150+H199+H136+H134+H133</f>
        <v>0</v>
      </c>
      <c r="I107" s="54" t="n">
        <f aca="false">I116+I118+I130+I132+I138+I150+I199+I136+I134+I133</f>
        <v>0</v>
      </c>
      <c r="J107" s="54" t="n">
        <f aca="false">J116+J118+J130+J132+J138+J150+J199+J136+J134+J133</f>
        <v>0</v>
      </c>
      <c r="K107" s="54" t="n">
        <f aca="false">K116+K118+K130+K132+K138+K150+K199+K136+K134+K133</f>
        <v>0</v>
      </c>
      <c r="L107" s="54" t="n">
        <f aca="false">L116+L118+L130+L132+L138+L150+L199+L136+L134+L133</f>
        <v>0</v>
      </c>
      <c r="M107" s="54" t="n">
        <f aca="false">M116+M118+M130+M132+M138+M150+M199+M136+M134+M133</f>
        <v>0</v>
      </c>
      <c r="N107" s="54" t="n">
        <f aca="false">N116+N118+N130+N132+N138+N150+N199+N136+N134+N133</f>
        <v>0</v>
      </c>
      <c r="O107" s="54" t="n">
        <f aca="false">O116+O118+O130+O132+O138+O150+O199+O136+O134+O133</f>
        <v>0</v>
      </c>
      <c r="P107" s="54" t="n">
        <f aca="false">P116+P118+P130+P132+P138+P150+P199+P136+P134+P133</f>
        <v>885300</v>
      </c>
      <c r="Q107" s="41"/>
      <c r="R107" s="84"/>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row>
    <row r="108" s="43" customFormat="true" ht="29.25" hidden="false" customHeight="true" outlineLevel="0" collapsed="false">
      <c r="A108" s="31" t="s">
        <v>215</v>
      </c>
      <c r="B108" s="31" t="s">
        <v>27</v>
      </c>
      <c r="C108" s="52"/>
      <c r="D108" s="32" t="s">
        <v>28</v>
      </c>
      <c r="E108" s="45" t="n">
        <f aca="false">E109</f>
        <v>11339235</v>
      </c>
      <c r="F108" s="45" t="n">
        <f aca="false">F109</f>
        <v>11339235</v>
      </c>
      <c r="G108" s="45" t="n">
        <f aca="false">G109</f>
        <v>8593000</v>
      </c>
      <c r="H108" s="45" t="n">
        <f aca="false">H109</f>
        <v>171500</v>
      </c>
      <c r="I108" s="45" t="n">
        <f aca="false">I109</f>
        <v>0</v>
      </c>
      <c r="J108" s="45" t="n">
        <f aca="false">J109</f>
        <v>0</v>
      </c>
      <c r="K108" s="45" t="n">
        <f aca="false">K109</f>
        <v>0</v>
      </c>
      <c r="L108" s="45" t="n">
        <f aca="false">L109</f>
        <v>0</v>
      </c>
      <c r="M108" s="45" t="n">
        <f aca="false">M109</f>
        <v>0</v>
      </c>
      <c r="N108" s="45" t="n">
        <f aca="false">N109</f>
        <v>0</v>
      </c>
      <c r="O108" s="45" t="n">
        <f aca="false">O109</f>
        <v>0</v>
      </c>
      <c r="P108" s="45" t="n">
        <f aca="false">P109</f>
        <v>11339235</v>
      </c>
      <c r="Q108" s="41"/>
      <c r="R108" s="84"/>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row>
    <row r="109" s="36" customFormat="true" ht="57.75" hidden="false" customHeight="true" outlineLevel="0" collapsed="false">
      <c r="A109" s="37" t="s">
        <v>216</v>
      </c>
      <c r="B109" s="37" t="s">
        <v>88</v>
      </c>
      <c r="C109" s="37" t="s">
        <v>31</v>
      </c>
      <c r="D109" s="39" t="s">
        <v>89</v>
      </c>
      <c r="E109" s="47" t="n">
        <f aca="false">F109+I109</f>
        <v>11339235</v>
      </c>
      <c r="F109" s="47" t="n">
        <f aca="false">SUM(F110:F111)</f>
        <v>11339235</v>
      </c>
      <c r="G109" s="47" t="n">
        <f aca="false">SUM(G110:G111)</f>
        <v>8593000</v>
      </c>
      <c r="H109" s="47" t="n">
        <f aca="false">SUM(H110:H111)</f>
        <v>171500</v>
      </c>
      <c r="I109" s="47" t="n">
        <f aca="false">SUM(I110:I111)</f>
        <v>0</v>
      </c>
      <c r="J109" s="47" t="n">
        <f aca="false">SUM(J110:J111)</f>
        <v>0</v>
      </c>
      <c r="K109" s="47" t="n">
        <f aca="false">SUM(K110:K111)</f>
        <v>0</v>
      </c>
      <c r="L109" s="47" t="n">
        <f aca="false">SUM(L110:L111)</f>
        <v>0</v>
      </c>
      <c r="M109" s="47" t="n">
        <f aca="false">SUM(M110:M111)</f>
        <v>0</v>
      </c>
      <c r="N109" s="47" t="n">
        <f aca="false">SUM(N110:N111)</f>
        <v>0</v>
      </c>
      <c r="O109" s="47" t="n">
        <f aca="false">SUM(O110:O111)</f>
        <v>0</v>
      </c>
      <c r="P109" s="45" t="n">
        <f aca="false">J109+E109</f>
        <v>11339235</v>
      </c>
      <c r="Q109" s="34"/>
      <c r="R109" s="34"/>
    </row>
    <row r="110" s="36" customFormat="true" ht="34.5" hidden="false" customHeight="true" outlineLevel="0" collapsed="false">
      <c r="A110" s="37"/>
      <c r="B110" s="37"/>
      <c r="C110" s="37"/>
      <c r="D110" s="53" t="s">
        <v>217</v>
      </c>
      <c r="E110" s="47" t="n">
        <f aca="false">F110+I110</f>
        <v>11339235</v>
      </c>
      <c r="F110" s="47" t="n">
        <f aca="false">11273235+66000</f>
        <v>11339235</v>
      </c>
      <c r="G110" s="47" t="n">
        <v>8593000</v>
      </c>
      <c r="H110" s="47" t="n">
        <v>171500</v>
      </c>
      <c r="I110" s="47"/>
      <c r="J110" s="47" t="n">
        <f aca="false">L110+O110</f>
        <v>0</v>
      </c>
      <c r="K110" s="47"/>
      <c r="L110" s="47"/>
      <c r="M110" s="47"/>
      <c r="N110" s="47"/>
      <c r="O110" s="47" t="n">
        <f aca="false">K110</f>
        <v>0</v>
      </c>
      <c r="P110" s="45" t="n">
        <f aca="false">J110+E110</f>
        <v>11339235</v>
      </c>
      <c r="Q110" s="85"/>
      <c r="R110" s="34"/>
    </row>
    <row r="111" s="36" customFormat="true" ht="77.4" hidden="true" customHeight="true" outlineLevel="0" collapsed="false">
      <c r="A111" s="37"/>
      <c r="B111" s="37"/>
      <c r="C111" s="37"/>
      <c r="D111" s="53" t="s">
        <v>218</v>
      </c>
      <c r="E111" s="47" t="n">
        <f aca="false">F111+I111</f>
        <v>0</v>
      </c>
      <c r="F111" s="47"/>
      <c r="G111" s="47"/>
      <c r="H111" s="47"/>
      <c r="I111" s="47"/>
      <c r="J111" s="47" t="n">
        <f aca="false">L111+O111</f>
        <v>0</v>
      </c>
      <c r="K111" s="47"/>
      <c r="L111" s="47"/>
      <c r="M111" s="47"/>
      <c r="N111" s="47"/>
      <c r="O111" s="47" t="n">
        <f aca="false">K111</f>
        <v>0</v>
      </c>
      <c r="P111" s="45" t="n">
        <f aca="false">J111+E111</f>
        <v>0</v>
      </c>
      <c r="Q111" s="34"/>
      <c r="R111" s="34"/>
    </row>
    <row r="112" s="73" customFormat="true" ht="34.5" hidden="false" customHeight="true" outlineLevel="0" collapsed="false">
      <c r="A112" s="86" t="s">
        <v>219</v>
      </c>
      <c r="B112" s="86" t="s">
        <v>220</v>
      </c>
      <c r="C112" s="86"/>
      <c r="D112" s="87" t="s">
        <v>221</v>
      </c>
      <c r="E112" s="45" t="n">
        <f aca="false">F112+I112</f>
        <v>13538939</v>
      </c>
      <c r="F112" s="45" t="n">
        <f aca="false">F113+F120+F125+F126+F127+F128+F137+F138+F141+F139</f>
        <v>13538939</v>
      </c>
      <c r="G112" s="45" t="n">
        <f aca="false">G113+G120+G125+G126+G127+G128+G137+G138+G141+G139</f>
        <v>0</v>
      </c>
      <c r="H112" s="45" t="n">
        <f aca="false">H113+H120+H125+H126+H127+H128+H137+H138+H141+H139</f>
        <v>0</v>
      </c>
      <c r="I112" s="45" t="n">
        <f aca="false">I113+I120+I125+I126+I127+I128+I137+I138+I141+I139</f>
        <v>0</v>
      </c>
      <c r="J112" s="45" t="n">
        <f aca="false">J113+J120+J125+J126+J127+J128+J137+J138+J141+J139</f>
        <v>1205410</v>
      </c>
      <c r="K112" s="45" t="n">
        <f aca="false">K113+K120+K125+K126+K127+K128+K137+K138+K141+K139</f>
        <v>1205410</v>
      </c>
      <c r="L112" s="45" t="n">
        <f aca="false">L113+L120+L125+L126+L127+L128+L137+L138+L141+L139</f>
        <v>0</v>
      </c>
      <c r="M112" s="45" t="n">
        <f aca="false">M113+M120+M125+M126+M127+M128+M137+M138+M141+M139</f>
        <v>0</v>
      </c>
      <c r="N112" s="45" t="n">
        <f aca="false">N113+N120+N125+N126+N127+N128+N137+N138+N141+N139</f>
        <v>0</v>
      </c>
      <c r="O112" s="45" t="n">
        <f aca="false">O113+O120+O125+O126+O127+O128+O137+O138+O141+O139</f>
        <v>1205410</v>
      </c>
      <c r="P112" s="45" t="n">
        <f aca="false">J112+E112</f>
        <v>14744349</v>
      </c>
      <c r="Q112" s="70"/>
      <c r="R112" s="70"/>
    </row>
    <row r="113" s="36" customFormat="true" ht="34.95" hidden="false" customHeight="true" outlineLevel="0" collapsed="false">
      <c r="A113" s="75" t="s">
        <v>222</v>
      </c>
      <c r="B113" s="75" t="s">
        <v>223</v>
      </c>
      <c r="C113" s="75" t="s">
        <v>224</v>
      </c>
      <c r="D113" s="67" t="s">
        <v>225</v>
      </c>
      <c r="E113" s="47" t="n">
        <f aca="false">F113+I113</f>
        <v>6964400</v>
      </c>
      <c r="F113" s="49" t="n">
        <f aca="false">SUM(F114:F119)</f>
        <v>6964400</v>
      </c>
      <c r="G113" s="49" t="n">
        <f aca="false">SUM(G114:G119)</f>
        <v>0</v>
      </c>
      <c r="H113" s="49" t="n">
        <f aca="false">SUM(H114:H119)</f>
        <v>0</v>
      </c>
      <c r="I113" s="49" t="n">
        <f aca="false">SUM(I114:I119)</f>
        <v>0</v>
      </c>
      <c r="J113" s="47" t="n">
        <f aca="false">L113+O113</f>
        <v>1205410</v>
      </c>
      <c r="K113" s="49" t="n">
        <f aca="false">SUM(K114:K119)</f>
        <v>1205410</v>
      </c>
      <c r="L113" s="49" t="n">
        <f aca="false">SUM(L114:L119)</f>
        <v>0</v>
      </c>
      <c r="M113" s="49" t="n">
        <f aca="false">SUM(M114:M119)</f>
        <v>0</v>
      </c>
      <c r="N113" s="49" t="n">
        <f aca="false">SUM(N114:N119)</f>
        <v>0</v>
      </c>
      <c r="O113" s="49" t="n">
        <f aca="false">SUM(O114:O119)</f>
        <v>1205410</v>
      </c>
      <c r="P113" s="45" t="n">
        <f aca="false">J113+E113</f>
        <v>8169810</v>
      </c>
      <c r="Q113" s="34"/>
      <c r="R113" s="34"/>
      <c r="S113" s="35"/>
    </row>
    <row r="114" s="43" customFormat="true" ht="90" hidden="false" customHeight="true" outlineLevel="0" collapsed="false">
      <c r="A114" s="88"/>
      <c r="B114" s="88"/>
      <c r="C114" s="88"/>
      <c r="D114" s="89" t="s">
        <v>226</v>
      </c>
      <c r="E114" s="47" t="n">
        <f aca="false">F114+I114</f>
        <v>6964400</v>
      </c>
      <c r="F114" s="47" t="n">
        <f aca="false">6249816+89000+604584+21000</f>
        <v>6964400</v>
      </c>
      <c r="G114" s="47"/>
      <c r="H114" s="47"/>
      <c r="I114" s="47"/>
      <c r="J114" s="47" t="n">
        <f aca="false">L114+O114</f>
        <v>1205410</v>
      </c>
      <c r="K114" s="47" t="n">
        <f aca="false">583510+642900-21000</f>
        <v>1205410</v>
      </c>
      <c r="L114" s="47"/>
      <c r="M114" s="47"/>
      <c r="N114" s="47"/>
      <c r="O114" s="47" t="n">
        <f aca="false">K114</f>
        <v>1205410</v>
      </c>
      <c r="P114" s="45" t="n">
        <f aca="false">J114+E114</f>
        <v>8169810</v>
      </c>
      <c r="Q114" s="41"/>
      <c r="R114" s="41"/>
      <c r="S114" s="42"/>
    </row>
    <row r="115" s="43" customFormat="true" ht="62.25" hidden="true" customHeight="true" outlineLevel="0" collapsed="false">
      <c r="A115" s="88"/>
      <c r="B115" s="88"/>
      <c r="C115" s="88"/>
      <c r="D115" s="89" t="s">
        <v>227</v>
      </c>
      <c r="E115" s="47" t="n">
        <f aca="false">F115+I115</f>
        <v>0</v>
      </c>
      <c r="F115" s="47"/>
      <c r="G115" s="47"/>
      <c r="H115" s="47"/>
      <c r="I115" s="47"/>
      <c r="J115" s="47" t="n">
        <f aca="false">L115+O115</f>
        <v>0</v>
      </c>
      <c r="K115" s="47"/>
      <c r="L115" s="47"/>
      <c r="M115" s="47"/>
      <c r="N115" s="47"/>
      <c r="O115" s="47" t="n">
        <f aca="false">K115</f>
        <v>0</v>
      </c>
      <c r="P115" s="45" t="n">
        <f aca="false">J115+E115</f>
        <v>0</v>
      </c>
      <c r="Q115" s="41"/>
      <c r="R115" s="41"/>
      <c r="S115" s="42"/>
    </row>
    <row r="116" s="43" customFormat="true" ht="45" hidden="true" customHeight="true" outlineLevel="0" collapsed="false">
      <c r="A116" s="88"/>
      <c r="B116" s="88"/>
      <c r="C116" s="88"/>
      <c r="D116" s="89" t="s">
        <v>228</v>
      </c>
      <c r="E116" s="47" t="n">
        <f aca="false">F116+I116</f>
        <v>0</v>
      </c>
      <c r="F116" s="47"/>
      <c r="G116" s="47"/>
      <c r="H116" s="47"/>
      <c r="I116" s="47"/>
      <c r="J116" s="47" t="n">
        <f aca="false">L116+O116</f>
        <v>0</v>
      </c>
      <c r="K116" s="47"/>
      <c r="L116" s="63"/>
      <c r="M116" s="47"/>
      <c r="N116" s="47"/>
      <c r="O116" s="47" t="n">
        <f aca="false">K116</f>
        <v>0</v>
      </c>
      <c r="P116" s="45" t="n">
        <f aca="false">J116+E116</f>
        <v>0</v>
      </c>
      <c r="Q116" s="41"/>
      <c r="R116" s="41"/>
      <c r="S116" s="42"/>
    </row>
    <row r="117" s="43" customFormat="true" ht="84.6" hidden="true" customHeight="true" outlineLevel="0" collapsed="false">
      <c r="A117" s="88"/>
      <c r="B117" s="88"/>
      <c r="C117" s="88"/>
      <c r="D117" s="89" t="s">
        <v>229</v>
      </c>
      <c r="E117" s="47" t="n">
        <f aca="false">F117+I117</f>
        <v>0</v>
      </c>
      <c r="F117" s="47"/>
      <c r="G117" s="47"/>
      <c r="H117" s="47"/>
      <c r="I117" s="47"/>
      <c r="J117" s="47" t="n">
        <f aca="false">L117+O117</f>
        <v>0</v>
      </c>
      <c r="K117" s="54"/>
      <c r="L117" s="55"/>
      <c r="M117" s="54"/>
      <c r="N117" s="54"/>
      <c r="O117" s="47" t="n">
        <f aca="false">K117</f>
        <v>0</v>
      </c>
      <c r="P117" s="45" t="n">
        <f aca="false">J117+E117</f>
        <v>0</v>
      </c>
      <c r="Q117" s="41"/>
      <c r="R117" s="41"/>
      <c r="S117" s="42"/>
    </row>
    <row r="118" s="43" customFormat="true" ht="51.75" hidden="true" customHeight="true" outlineLevel="0" collapsed="false">
      <c r="A118" s="88"/>
      <c r="B118" s="88"/>
      <c r="C118" s="88"/>
      <c r="D118" s="89" t="s">
        <v>230</v>
      </c>
      <c r="E118" s="47" t="n">
        <f aca="false">F118+I118</f>
        <v>0</v>
      </c>
      <c r="F118" s="47"/>
      <c r="G118" s="47"/>
      <c r="H118" s="47"/>
      <c r="I118" s="47"/>
      <c r="J118" s="47" t="n">
        <f aca="false">L118+O118</f>
        <v>0</v>
      </c>
      <c r="K118" s="47"/>
      <c r="L118" s="55"/>
      <c r="M118" s="54"/>
      <c r="N118" s="54"/>
      <c r="O118" s="47" t="n">
        <f aca="false">K118</f>
        <v>0</v>
      </c>
      <c r="P118" s="45" t="n">
        <f aca="false">J118+E118</f>
        <v>0</v>
      </c>
      <c r="Q118" s="41"/>
      <c r="R118" s="41"/>
      <c r="S118" s="42"/>
    </row>
    <row r="119" s="43" customFormat="true" ht="42" hidden="true" customHeight="true" outlineLevel="0" collapsed="false">
      <c r="A119" s="88"/>
      <c r="B119" s="88"/>
      <c r="C119" s="88"/>
      <c r="D119" s="89" t="s">
        <v>231</v>
      </c>
      <c r="E119" s="47" t="n">
        <f aca="false">F119+I119</f>
        <v>0</v>
      </c>
      <c r="F119" s="47"/>
      <c r="G119" s="47"/>
      <c r="H119" s="47"/>
      <c r="I119" s="47"/>
      <c r="J119" s="47" t="n">
        <f aca="false">L119+O119</f>
        <v>0</v>
      </c>
      <c r="K119" s="47"/>
      <c r="L119" s="47"/>
      <c r="M119" s="47"/>
      <c r="N119" s="47"/>
      <c r="O119" s="47" t="n">
        <f aca="false">K119</f>
        <v>0</v>
      </c>
      <c r="P119" s="45" t="n">
        <f aca="false">J119+E119</f>
        <v>0</v>
      </c>
      <c r="Q119" s="41"/>
      <c r="R119" s="41"/>
      <c r="S119" s="42"/>
      <c r="T119" s="42"/>
    </row>
    <row r="120" s="36" customFormat="true" ht="50.25" hidden="false" customHeight="true" outlineLevel="0" collapsed="false">
      <c r="A120" s="75" t="s">
        <v>232</v>
      </c>
      <c r="B120" s="75" t="s">
        <v>233</v>
      </c>
      <c r="C120" s="75" t="s">
        <v>234</v>
      </c>
      <c r="D120" s="90" t="s">
        <v>235</v>
      </c>
      <c r="E120" s="47" t="n">
        <f aca="false">F120+I120</f>
        <v>837026</v>
      </c>
      <c r="F120" s="49" t="n">
        <f aca="false">SUM(F121:F124)</f>
        <v>837026</v>
      </c>
      <c r="G120" s="49" t="n">
        <f aca="false">SUM(G121:G122)</f>
        <v>0</v>
      </c>
      <c r="H120" s="49" t="n">
        <f aca="false">SUM(H121:H122)</f>
        <v>0</v>
      </c>
      <c r="I120" s="49" t="n">
        <f aca="false">SUM(I121:I122)</f>
        <v>0</v>
      </c>
      <c r="J120" s="47" t="n">
        <f aca="false">L120+O120</f>
        <v>0</v>
      </c>
      <c r="K120" s="49" t="n">
        <f aca="false">SUM(K121:K124)</f>
        <v>0</v>
      </c>
      <c r="L120" s="49" t="n">
        <f aca="false">SUM(L121:L122)</f>
        <v>0</v>
      </c>
      <c r="M120" s="49" t="n">
        <f aca="false">SUM(M121:M122)</f>
        <v>0</v>
      </c>
      <c r="N120" s="49" t="n">
        <f aca="false">SUM(N121:N122)</f>
        <v>0</v>
      </c>
      <c r="O120" s="47" t="n">
        <f aca="false">K120</f>
        <v>0</v>
      </c>
      <c r="P120" s="45" t="n">
        <f aca="false">J120+E120</f>
        <v>837026</v>
      </c>
      <c r="Q120" s="34"/>
      <c r="R120" s="34"/>
      <c r="S120" s="35"/>
      <c r="T120" s="35"/>
    </row>
    <row r="121" s="43" customFormat="true" ht="84" hidden="false" customHeight="true" outlineLevel="0" collapsed="false">
      <c r="A121" s="75"/>
      <c r="B121" s="75"/>
      <c r="C121" s="75"/>
      <c r="D121" s="89" t="s">
        <v>236</v>
      </c>
      <c r="E121" s="47" t="n">
        <f aca="false">F121+I121</f>
        <v>792356</v>
      </c>
      <c r="F121" s="47" t="n">
        <f aca="false">667356+125000</f>
        <v>792356</v>
      </c>
      <c r="G121" s="47"/>
      <c r="H121" s="47"/>
      <c r="I121" s="47"/>
      <c r="J121" s="47" t="n">
        <f aca="false">L121+O121</f>
        <v>0</v>
      </c>
      <c r="K121" s="47"/>
      <c r="L121" s="55"/>
      <c r="M121" s="54"/>
      <c r="N121" s="54"/>
      <c r="O121" s="47" t="n">
        <f aca="false">K121</f>
        <v>0</v>
      </c>
      <c r="P121" s="45" t="n">
        <f aca="false">J121+E121</f>
        <v>792356</v>
      </c>
      <c r="Q121" s="41"/>
      <c r="R121" s="41"/>
      <c r="S121" s="42"/>
      <c r="T121" s="42"/>
    </row>
    <row r="122" s="43" customFormat="true" ht="55.5" hidden="false" customHeight="true" outlineLevel="0" collapsed="false">
      <c r="A122" s="75"/>
      <c r="B122" s="75"/>
      <c r="C122" s="75"/>
      <c r="D122" s="89" t="s">
        <v>227</v>
      </c>
      <c r="E122" s="47" t="n">
        <f aca="false">F122+I122</f>
        <v>44670</v>
      </c>
      <c r="F122" s="47" t="n">
        <v>44670</v>
      </c>
      <c r="G122" s="47"/>
      <c r="H122" s="47"/>
      <c r="I122" s="47"/>
      <c r="J122" s="47"/>
      <c r="K122" s="47"/>
      <c r="L122" s="55"/>
      <c r="M122" s="54"/>
      <c r="N122" s="54"/>
      <c r="O122" s="47" t="n">
        <f aca="false">K122</f>
        <v>0</v>
      </c>
      <c r="P122" s="45" t="n">
        <f aca="false">J122+E122</f>
        <v>44670</v>
      </c>
      <c r="Q122" s="41"/>
      <c r="R122" s="41"/>
      <c r="S122" s="42"/>
      <c r="T122" s="42"/>
    </row>
    <row r="123" s="43" customFormat="true" ht="50.25" hidden="true" customHeight="true" outlineLevel="0" collapsed="false">
      <c r="A123" s="88"/>
      <c r="B123" s="88"/>
      <c r="C123" s="88"/>
      <c r="D123" s="89" t="s">
        <v>237</v>
      </c>
      <c r="E123" s="47" t="n">
        <f aca="false">F123+I123</f>
        <v>0</v>
      </c>
      <c r="F123" s="47"/>
      <c r="G123" s="47"/>
      <c r="H123" s="47"/>
      <c r="I123" s="47"/>
      <c r="J123" s="47" t="n">
        <f aca="false">L123+O123</f>
        <v>0</v>
      </c>
      <c r="K123" s="47"/>
      <c r="L123" s="47"/>
      <c r="M123" s="47"/>
      <c r="N123" s="47"/>
      <c r="O123" s="47" t="n">
        <f aca="false">K123</f>
        <v>0</v>
      </c>
      <c r="P123" s="45" t="n">
        <f aca="false">J123+E123</f>
        <v>0</v>
      </c>
      <c r="Q123" s="41"/>
      <c r="R123" s="41"/>
      <c r="S123" s="42"/>
      <c r="T123" s="42"/>
    </row>
    <row r="124" s="43" customFormat="true" ht="11.4" hidden="true" customHeight="true" outlineLevel="0" collapsed="false">
      <c r="A124" s="88"/>
      <c r="B124" s="88"/>
      <c r="C124" s="88"/>
      <c r="D124" s="89" t="s">
        <v>231</v>
      </c>
      <c r="E124" s="47" t="n">
        <f aca="false">F124+I124</f>
        <v>0</v>
      </c>
      <c r="F124" s="47"/>
      <c r="G124" s="47"/>
      <c r="H124" s="47"/>
      <c r="I124" s="47"/>
      <c r="J124" s="47" t="n">
        <f aca="false">L124+O124</f>
        <v>0</v>
      </c>
      <c r="K124" s="47"/>
      <c r="L124" s="47"/>
      <c r="M124" s="47"/>
      <c r="N124" s="47"/>
      <c r="O124" s="47" t="n">
        <f aca="false">K124</f>
        <v>0</v>
      </c>
      <c r="P124" s="45" t="n">
        <f aca="false">J124+E124</f>
        <v>0</v>
      </c>
      <c r="Q124" s="41"/>
      <c r="R124" s="41"/>
      <c r="S124" s="42"/>
      <c r="T124" s="42"/>
    </row>
    <row r="125" s="36" customFormat="true" ht="49.2" hidden="false" customHeight="true" outlineLevel="0" collapsed="false">
      <c r="A125" s="91" t="s">
        <v>238</v>
      </c>
      <c r="B125" s="91" t="s">
        <v>239</v>
      </c>
      <c r="C125" s="91" t="s">
        <v>240</v>
      </c>
      <c r="D125" s="39" t="s">
        <v>241</v>
      </c>
      <c r="E125" s="47" t="n">
        <f aca="false">F125+I125</f>
        <v>36800</v>
      </c>
      <c r="F125" s="47" t="n">
        <v>36800</v>
      </c>
      <c r="G125" s="47"/>
      <c r="H125" s="47"/>
      <c r="I125" s="47"/>
      <c r="J125" s="47" t="n">
        <f aca="false">L125+O125</f>
        <v>0</v>
      </c>
      <c r="K125" s="47"/>
      <c r="L125" s="63"/>
      <c r="M125" s="47"/>
      <c r="N125" s="47"/>
      <c r="O125" s="47" t="n">
        <f aca="false">K125</f>
        <v>0</v>
      </c>
      <c r="P125" s="45" t="n">
        <f aca="false">J125+E125</f>
        <v>36800</v>
      </c>
      <c r="Q125" s="34"/>
      <c r="R125" s="34"/>
      <c r="S125" s="35"/>
    </row>
    <row r="126" s="36" customFormat="true" ht="49.2" hidden="false" customHeight="true" outlineLevel="0" collapsed="false">
      <c r="A126" s="91" t="s">
        <v>242</v>
      </c>
      <c r="B126" s="91" t="s">
        <v>243</v>
      </c>
      <c r="C126" s="91" t="s">
        <v>240</v>
      </c>
      <c r="D126" s="90" t="s">
        <v>244</v>
      </c>
      <c r="E126" s="47" t="n">
        <f aca="false">F126+I126</f>
        <v>76160</v>
      </c>
      <c r="F126" s="47" t="n">
        <v>76160</v>
      </c>
      <c r="G126" s="47"/>
      <c r="H126" s="47"/>
      <c r="I126" s="47"/>
      <c r="J126" s="47" t="n">
        <f aca="false">L126+O126</f>
        <v>0</v>
      </c>
      <c r="K126" s="47"/>
      <c r="L126" s="63"/>
      <c r="M126" s="47"/>
      <c r="N126" s="47"/>
      <c r="O126" s="47" t="n">
        <f aca="false">K126</f>
        <v>0</v>
      </c>
      <c r="P126" s="45" t="n">
        <f aca="false">J126+E126</f>
        <v>76160</v>
      </c>
      <c r="Q126" s="34"/>
      <c r="R126" s="34"/>
    </row>
    <row r="127" s="36" customFormat="true" ht="48.6" hidden="false" customHeight="true" outlineLevel="0" collapsed="false">
      <c r="A127" s="91" t="s">
        <v>245</v>
      </c>
      <c r="B127" s="91" t="s">
        <v>246</v>
      </c>
      <c r="C127" s="91" t="s">
        <v>240</v>
      </c>
      <c r="D127" s="90" t="s">
        <v>247</v>
      </c>
      <c r="E127" s="47" t="n">
        <f aca="false">F127+I127</f>
        <v>24650</v>
      </c>
      <c r="F127" s="47" t="n">
        <v>24650</v>
      </c>
      <c r="G127" s="47"/>
      <c r="H127" s="47"/>
      <c r="I127" s="47"/>
      <c r="J127" s="47" t="n">
        <f aca="false">L127+O127</f>
        <v>0</v>
      </c>
      <c r="K127" s="47"/>
      <c r="L127" s="63"/>
      <c r="M127" s="47"/>
      <c r="N127" s="47"/>
      <c r="O127" s="47" t="n">
        <f aca="false">K127</f>
        <v>0</v>
      </c>
      <c r="P127" s="45" t="n">
        <f aca="false">J127+E127</f>
        <v>24650</v>
      </c>
      <c r="Q127" s="34"/>
      <c r="R127" s="34"/>
    </row>
    <row r="128" s="36" customFormat="true" ht="40.2" hidden="false" customHeight="true" outlineLevel="0" collapsed="false">
      <c r="A128" s="91" t="s">
        <v>248</v>
      </c>
      <c r="B128" s="91" t="s">
        <v>249</v>
      </c>
      <c r="C128" s="91" t="s">
        <v>240</v>
      </c>
      <c r="D128" s="90" t="s">
        <v>250</v>
      </c>
      <c r="E128" s="47" t="n">
        <f aca="false">F128+I128</f>
        <v>2779300</v>
      </c>
      <c r="F128" s="49" t="n">
        <f aca="false">SUM(F129:F136)</f>
        <v>2779300</v>
      </c>
      <c r="G128" s="49" t="n">
        <f aca="false">SUM(G129:G131)</f>
        <v>0</v>
      </c>
      <c r="H128" s="49" t="n">
        <f aca="false">SUM(H129:H131)</f>
        <v>0</v>
      </c>
      <c r="I128" s="49" t="n">
        <f aca="false">SUM(I129:I131)</f>
        <v>0</v>
      </c>
      <c r="J128" s="47" t="n">
        <f aca="false">L128+O128</f>
        <v>0</v>
      </c>
      <c r="K128" s="49" t="n">
        <f aca="false">SUM(K129:K131)</f>
        <v>0</v>
      </c>
      <c r="L128" s="49" t="n">
        <f aca="false">SUM(L129:L131)</f>
        <v>0</v>
      </c>
      <c r="M128" s="49" t="n">
        <f aca="false">SUM(M129:M131)</f>
        <v>0</v>
      </c>
      <c r="N128" s="49" t="n">
        <f aca="false">SUM(N129:N131)</f>
        <v>0</v>
      </c>
      <c r="O128" s="47" t="n">
        <f aca="false">K128</f>
        <v>0</v>
      </c>
      <c r="P128" s="45" t="n">
        <f aca="false">J128+E128</f>
        <v>2779300</v>
      </c>
      <c r="Q128" s="34"/>
      <c r="R128" s="34"/>
    </row>
    <row r="129" s="36" customFormat="true" ht="41.25" hidden="true" customHeight="true" outlineLevel="0" collapsed="false">
      <c r="A129" s="92"/>
      <c r="B129" s="92"/>
      <c r="C129" s="92"/>
      <c r="D129" s="89" t="s">
        <v>251</v>
      </c>
      <c r="E129" s="47" t="n">
        <f aca="false">F129+I129</f>
        <v>0</v>
      </c>
      <c r="F129" s="47"/>
      <c r="G129" s="47"/>
      <c r="H129" s="47"/>
      <c r="I129" s="47"/>
      <c r="J129" s="47" t="n">
        <f aca="false">L129+O129</f>
        <v>0</v>
      </c>
      <c r="K129" s="47"/>
      <c r="L129" s="63"/>
      <c r="M129" s="47"/>
      <c r="N129" s="47"/>
      <c r="O129" s="47" t="n">
        <f aca="false">K129</f>
        <v>0</v>
      </c>
      <c r="P129" s="45" t="n">
        <f aca="false">J129+E129</f>
        <v>0</v>
      </c>
      <c r="Q129" s="34"/>
      <c r="R129" s="41"/>
    </row>
    <row r="130" s="36" customFormat="true" ht="36" hidden="true" customHeight="true" outlineLevel="0" collapsed="false">
      <c r="A130" s="92"/>
      <c r="B130" s="92"/>
      <c r="C130" s="92"/>
      <c r="D130" s="89" t="s">
        <v>252</v>
      </c>
      <c r="E130" s="47" t="n">
        <f aca="false">F130+I130</f>
        <v>0</v>
      </c>
      <c r="F130" s="47"/>
      <c r="G130" s="47"/>
      <c r="H130" s="47"/>
      <c r="I130" s="47"/>
      <c r="J130" s="47" t="n">
        <f aca="false">L130+O130</f>
        <v>0</v>
      </c>
      <c r="K130" s="54"/>
      <c r="L130" s="63"/>
      <c r="M130" s="47"/>
      <c r="N130" s="47"/>
      <c r="O130" s="47" t="n">
        <f aca="false">K130</f>
        <v>0</v>
      </c>
      <c r="P130" s="45" t="n">
        <f aca="false">J130+E130</f>
        <v>0</v>
      </c>
      <c r="Q130" s="34"/>
      <c r="R130" s="41"/>
    </row>
    <row r="131" s="36" customFormat="true" ht="38.25" hidden="false" customHeight="true" outlineLevel="0" collapsed="false">
      <c r="A131" s="92"/>
      <c r="B131" s="92"/>
      <c r="C131" s="92"/>
      <c r="D131" s="89" t="s">
        <v>253</v>
      </c>
      <c r="E131" s="47" t="n">
        <f aca="false">F131+I131</f>
        <v>1894000</v>
      </c>
      <c r="F131" s="47" t="n">
        <v>1894000</v>
      </c>
      <c r="G131" s="47"/>
      <c r="H131" s="47"/>
      <c r="I131" s="47"/>
      <c r="J131" s="47" t="n">
        <f aca="false">L131+O131</f>
        <v>0</v>
      </c>
      <c r="K131" s="54"/>
      <c r="L131" s="63"/>
      <c r="M131" s="47"/>
      <c r="N131" s="47"/>
      <c r="O131" s="47" t="n">
        <f aca="false">K131</f>
        <v>0</v>
      </c>
      <c r="P131" s="45" t="n">
        <f aca="false">J131+E131</f>
        <v>1894000</v>
      </c>
      <c r="Q131" s="34"/>
      <c r="R131" s="41"/>
    </row>
    <row r="132" s="36" customFormat="true" ht="80.25" hidden="true" customHeight="true" outlineLevel="0" collapsed="false">
      <c r="A132" s="92"/>
      <c r="B132" s="92"/>
      <c r="C132" s="92"/>
      <c r="D132" s="89" t="s">
        <v>254</v>
      </c>
      <c r="E132" s="47"/>
      <c r="F132" s="47"/>
      <c r="G132" s="47"/>
      <c r="H132" s="47"/>
      <c r="I132" s="47"/>
      <c r="J132" s="47"/>
      <c r="K132" s="54"/>
      <c r="L132" s="63"/>
      <c r="M132" s="47"/>
      <c r="N132" s="47"/>
      <c r="O132" s="47"/>
      <c r="P132" s="45"/>
      <c r="Q132" s="34"/>
      <c r="R132" s="41"/>
    </row>
    <row r="133" s="36" customFormat="true" ht="64.5" hidden="false" customHeight="true" outlineLevel="0" collapsed="false">
      <c r="A133" s="92"/>
      <c r="B133" s="92"/>
      <c r="C133" s="92"/>
      <c r="D133" s="89" t="s">
        <v>255</v>
      </c>
      <c r="E133" s="47" t="n">
        <f aca="false">F133+I133</f>
        <v>885300</v>
      </c>
      <c r="F133" s="47" t="n">
        <v>885300</v>
      </c>
      <c r="G133" s="47"/>
      <c r="H133" s="47"/>
      <c r="I133" s="47"/>
      <c r="J133" s="47" t="n">
        <f aca="false">L133+O133</f>
        <v>0</v>
      </c>
      <c r="K133" s="54"/>
      <c r="L133" s="63"/>
      <c r="M133" s="47"/>
      <c r="N133" s="47"/>
      <c r="O133" s="47" t="n">
        <f aca="false">K133</f>
        <v>0</v>
      </c>
      <c r="P133" s="45" t="n">
        <f aca="false">J133+E133</f>
        <v>885300</v>
      </c>
      <c r="Q133" s="34"/>
      <c r="R133" s="41"/>
    </row>
    <row r="134" s="36" customFormat="true" ht="49.95" hidden="true" customHeight="true" outlineLevel="0" collapsed="false">
      <c r="A134" s="92"/>
      <c r="B134" s="92"/>
      <c r="C134" s="92"/>
      <c r="D134" s="89" t="s">
        <v>230</v>
      </c>
      <c r="E134" s="47" t="n">
        <f aca="false">F134+I134</f>
        <v>0</v>
      </c>
      <c r="F134" s="47"/>
      <c r="G134" s="47"/>
      <c r="H134" s="47"/>
      <c r="I134" s="47"/>
      <c r="J134" s="47" t="n">
        <f aca="false">L134+O134</f>
        <v>0</v>
      </c>
      <c r="K134" s="54"/>
      <c r="L134" s="63"/>
      <c r="M134" s="47"/>
      <c r="N134" s="47"/>
      <c r="O134" s="47" t="n">
        <f aca="false">K134</f>
        <v>0</v>
      </c>
      <c r="P134" s="45" t="n">
        <f aca="false">J134+E134</f>
        <v>0</v>
      </c>
      <c r="Q134" s="34"/>
      <c r="R134" s="41"/>
    </row>
    <row r="135" s="36" customFormat="true" ht="52.5" hidden="true" customHeight="true" outlineLevel="0" collapsed="false">
      <c r="A135" s="92"/>
      <c r="B135" s="92"/>
      <c r="C135" s="92"/>
      <c r="D135" s="89" t="s">
        <v>256</v>
      </c>
      <c r="E135" s="47" t="n">
        <f aca="false">F135+I135</f>
        <v>0</v>
      </c>
      <c r="F135" s="47"/>
      <c r="G135" s="47"/>
      <c r="H135" s="47"/>
      <c r="I135" s="47"/>
      <c r="J135" s="47" t="n">
        <f aca="false">L135+O135</f>
        <v>0</v>
      </c>
      <c r="K135" s="54"/>
      <c r="L135" s="63"/>
      <c r="M135" s="47"/>
      <c r="N135" s="47"/>
      <c r="O135" s="47" t="n">
        <f aca="false">K135</f>
        <v>0</v>
      </c>
      <c r="P135" s="45" t="n">
        <f aca="false">J135+E135</f>
        <v>0</v>
      </c>
      <c r="Q135" s="34"/>
      <c r="R135" s="41"/>
    </row>
    <row r="136" s="36" customFormat="true" ht="51.75" hidden="true" customHeight="true" outlineLevel="0" collapsed="false">
      <c r="A136" s="92"/>
      <c r="B136" s="92"/>
      <c r="C136" s="92"/>
      <c r="D136" s="89" t="s">
        <v>257</v>
      </c>
      <c r="E136" s="47" t="n">
        <f aca="false">F136+I136</f>
        <v>0</v>
      </c>
      <c r="F136" s="47"/>
      <c r="G136" s="47"/>
      <c r="H136" s="47"/>
      <c r="I136" s="47"/>
      <c r="J136" s="47" t="n">
        <f aca="false">L136+O136</f>
        <v>0</v>
      </c>
      <c r="K136" s="54"/>
      <c r="L136" s="63"/>
      <c r="M136" s="47"/>
      <c r="N136" s="47"/>
      <c r="O136" s="47" t="n">
        <f aca="false">K136</f>
        <v>0</v>
      </c>
      <c r="P136" s="45" t="n">
        <f aca="false">J136+E136</f>
        <v>0</v>
      </c>
      <c r="Q136" s="34"/>
      <c r="R136" s="41"/>
    </row>
    <row r="137" s="36" customFormat="true" ht="57.75" hidden="false" customHeight="true" outlineLevel="0" collapsed="false">
      <c r="A137" s="91" t="s">
        <v>258</v>
      </c>
      <c r="B137" s="91" t="s">
        <v>259</v>
      </c>
      <c r="C137" s="91" t="s">
        <v>240</v>
      </c>
      <c r="D137" s="90" t="s">
        <v>260</v>
      </c>
      <c r="E137" s="47" t="n">
        <f aca="false">F137+I137</f>
        <v>450000</v>
      </c>
      <c r="F137" s="47" t="n">
        <v>450000</v>
      </c>
      <c r="G137" s="47"/>
      <c r="H137" s="47"/>
      <c r="I137" s="47"/>
      <c r="J137" s="47" t="n">
        <f aca="false">L137+O137</f>
        <v>0</v>
      </c>
      <c r="K137" s="47"/>
      <c r="L137" s="63"/>
      <c r="M137" s="47"/>
      <c r="N137" s="47"/>
      <c r="O137" s="47" t="n">
        <f aca="false">K137</f>
        <v>0</v>
      </c>
      <c r="P137" s="45" t="n">
        <f aca="false">J137+E137</f>
        <v>450000</v>
      </c>
      <c r="Q137" s="34"/>
      <c r="R137" s="34"/>
    </row>
    <row r="138" s="36" customFormat="true" ht="31.5" hidden="true" customHeight="true" outlineLevel="0" collapsed="false">
      <c r="A138" s="91" t="s">
        <v>261</v>
      </c>
      <c r="B138" s="91" t="s">
        <v>262</v>
      </c>
      <c r="C138" s="91" t="s">
        <v>240</v>
      </c>
      <c r="D138" s="90" t="s">
        <v>263</v>
      </c>
      <c r="E138" s="47" t="n">
        <f aca="false">F138+I138</f>
        <v>0</v>
      </c>
      <c r="F138" s="47"/>
      <c r="G138" s="47"/>
      <c r="H138" s="47"/>
      <c r="I138" s="47"/>
      <c r="J138" s="47" t="n">
        <f aca="false">L138+O138</f>
        <v>0</v>
      </c>
      <c r="K138" s="47"/>
      <c r="L138" s="63"/>
      <c r="M138" s="47"/>
      <c r="N138" s="47"/>
      <c r="O138" s="47" t="n">
        <f aca="false">K138</f>
        <v>0</v>
      </c>
      <c r="P138" s="45" t="n">
        <f aca="false">J138+E138</f>
        <v>0</v>
      </c>
      <c r="Q138" s="34"/>
      <c r="R138" s="34"/>
    </row>
    <row r="139" s="36" customFormat="true" ht="37.2" hidden="true" customHeight="true" outlineLevel="0" collapsed="false">
      <c r="A139" s="91" t="s">
        <v>264</v>
      </c>
      <c r="B139" s="91" t="s">
        <v>265</v>
      </c>
      <c r="C139" s="91" t="s">
        <v>240</v>
      </c>
      <c r="D139" s="90" t="s">
        <v>266</v>
      </c>
      <c r="E139" s="74" t="n">
        <f aca="false">F139+I139</f>
        <v>0</v>
      </c>
      <c r="F139" s="47" t="n">
        <f aca="false">F140</f>
        <v>0</v>
      </c>
      <c r="G139" s="47" t="n">
        <f aca="false">G140</f>
        <v>0</v>
      </c>
      <c r="H139" s="47" t="n">
        <f aca="false">H140</f>
        <v>0</v>
      </c>
      <c r="I139" s="47" t="n">
        <f aca="false">I140</f>
        <v>0</v>
      </c>
      <c r="J139" s="47" t="n">
        <f aca="false">L139+O139</f>
        <v>0</v>
      </c>
      <c r="K139" s="47" t="n">
        <f aca="false">K140</f>
        <v>0</v>
      </c>
      <c r="L139" s="47" t="n">
        <f aca="false">L140</f>
        <v>0</v>
      </c>
      <c r="M139" s="47" t="n">
        <f aca="false">M140</f>
        <v>0</v>
      </c>
      <c r="N139" s="47" t="n">
        <f aca="false">N140</f>
        <v>0</v>
      </c>
      <c r="O139" s="47" t="n">
        <f aca="false">K139</f>
        <v>0</v>
      </c>
      <c r="P139" s="45" t="n">
        <f aca="false">J139+E139</f>
        <v>0</v>
      </c>
      <c r="Q139" s="34"/>
      <c r="R139" s="34"/>
    </row>
    <row r="140" s="36" customFormat="true" ht="42.6" hidden="true" customHeight="true" outlineLevel="0" collapsed="false">
      <c r="A140" s="91"/>
      <c r="B140" s="91"/>
      <c r="C140" s="91"/>
      <c r="D140" s="89" t="s">
        <v>147</v>
      </c>
      <c r="E140" s="74" t="n">
        <f aca="false">F140+I140</f>
        <v>0</v>
      </c>
      <c r="F140" s="47"/>
      <c r="G140" s="47"/>
      <c r="H140" s="47"/>
      <c r="I140" s="47"/>
      <c r="J140" s="47" t="n">
        <f aca="false">L140+O140</f>
        <v>0</v>
      </c>
      <c r="K140" s="47"/>
      <c r="L140" s="47"/>
      <c r="M140" s="47"/>
      <c r="N140" s="47"/>
      <c r="O140" s="47" t="n">
        <f aca="false">K140</f>
        <v>0</v>
      </c>
      <c r="P140" s="45" t="n">
        <f aca="false">J140+E140</f>
        <v>0</v>
      </c>
      <c r="Q140" s="34"/>
      <c r="R140" s="34"/>
    </row>
    <row r="141" s="36" customFormat="true" ht="30.75" hidden="false" customHeight="true" outlineLevel="0" collapsed="false">
      <c r="A141" s="91" t="s">
        <v>267</v>
      </c>
      <c r="B141" s="91" t="s">
        <v>268</v>
      </c>
      <c r="C141" s="91" t="s">
        <v>240</v>
      </c>
      <c r="D141" s="90" t="s">
        <v>269</v>
      </c>
      <c r="E141" s="74" t="n">
        <f aca="false">F141+I141</f>
        <v>2370603</v>
      </c>
      <c r="F141" s="49" t="n">
        <f aca="false">SUM(F142:F150)</f>
        <v>2370603</v>
      </c>
      <c r="G141" s="49" t="n">
        <f aca="false">SUM(G142:G150)</f>
        <v>0</v>
      </c>
      <c r="H141" s="49" t="n">
        <f aca="false">SUM(H142:H150)</f>
        <v>0</v>
      </c>
      <c r="I141" s="49" t="n">
        <f aca="false">SUM(I142:I150)</f>
        <v>0</v>
      </c>
      <c r="J141" s="47" t="n">
        <f aca="false">L141+O141</f>
        <v>0</v>
      </c>
      <c r="K141" s="49" t="n">
        <f aca="false">SUM(K142:K150)</f>
        <v>0</v>
      </c>
      <c r="L141" s="49" t="n">
        <f aca="false">SUM(L142:L150)</f>
        <v>0</v>
      </c>
      <c r="M141" s="49" t="n">
        <f aca="false">SUM(M142:M150)</f>
        <v>0</v>
      </c>
      <c r="N141" s="49" t="n">
        <f aca="false">SUM(N142:N150)</f>
        <v>0</v>
      </c>
      <c r="O141" s="47" t="n">
        <f aca="false">K141</f>
        <v>0</v>
      </c>
      <c r="P141" s="45" t="n">
        <f aca="false">J141+E141</f>
        <v>2370603</v>
      </c>
      <c r="Q141" s="34"/>
      <c r="R141" s="34"/>
    </row>
    <row r="142" s="36" customFormat="true" ht="43.5" hidden="false" customHeight="true" outlineLevel="0" collapsed="false">
      <c r="A142" s="91"/>
      <c r="B142" s="37"/>
      <c r="C142" s="37"/>
      <c r="D142" s="53" t="s">
        <v>270</v>
      </c>
      <c r="E142" s="47" t="n">
        <f aca="false">F142+I142</f>
        <v>288140</v>
      </c>
      <c r="F142" s="47" t="n">
        <f aca="false">288140</f>
        <v>288140</v>
      </c>
      <c r="G142" s="47"/>
      <c r="H142" s="47"/>
      <c r="I142" s="47"/>
      <c r="J142" s="47" t="n">
        <f aca="false">L142+O142</f>
        <v>0</v>
      </c>
      <c r="K142" s="54"/>
      <c r="L142" s="63"/>
      <c r="M142" s="47"/>
      <c r="N142" s="47"/>
      <c r="O142" s="47" t="n">
        <f aca="false">K142</f>
        <v>0</v>
      </c>
      <c r="P142" s="45" t="n">
        <f aca="false">J142+E142</f>
        <v>288140</v>
      </c>
      <c r="Q142" s="34"/>
      <c r="R142" s="34"/>
    </row>
    <row r="143" s="36" customFormat="true" ht="58.5" hidden="false" customHeight="true" outlineLevel="0" collapsed="false">
      <c r="A143" s="91"/>
      <c r="B143" s="37"/>
      <c r="C143" s="91"/>
      <c r="D143" s="53" t="s">
        <v>271</v>
      </c>
      <c r="E143" s="47" t="n">
        <f aca="false">F143+I143</f>
        <v>66000</v>
      </c>
      <c r="F143" s="47" t="n">
        <v>66000</v>
      </c>
      <c r="G143" s="47"/>
      <c r="H143" s="47"/>
      <c r="I143" s="47"/>
      <c r="J143" s="47" t="n">
        <f aca="false">L143+O143</f>
        <v>0</v>
      </c>
      <c r="K143" s="54"/>
      <c r="L143" s="63"/>
      <c r="M143" s="47"/>
      <c r="N143" s="47"/>
      <c r="O143" s="47" t="n">
        <f aca="false">K143</f>
        <v>0</v>
      </c>
      <c r="P143" s="45" t="n">
        <f aca="false">J143+E143</f>
        <v>66000</v>
      </c>
      <c r="Q143" s="34"/>
      <c r="R143" s="34"/>
    </row>
    <row r="144" s="36" customFormat="true" ht="42" hidden="false" customHeight="true" outlineLevel="0" collapsed="false">
      <c r="A144" s="91"/>
      <c r="B144" s="37"/>
      <c r="C144" s="37"/>
      <c r="D144" s="53" t="s">
        <v>272</v>
      </c>
      <c r="E144" s="47" t="n">
        <f aca="false">F144+I144</f>
        <v>519663</v>
      </c>
      <c r="F144" s="47" t="n">
        <v>519663</v>
      </c>
      <c r="G144" s="47"/>
      <c r="H144" s="47"/>
      <c r="I144" s="47"/>
      <c r="J144" s="47" t="n">
        <f aca="false">L144+O144</f>
        <v>0</v>
      </c>
      <c r="K144" s="54"/>
      <c r="L144" s="63"/>
      <c r="M144" s="47"/>
      <c r="N144" s="47"/>
      <c r="O144" s="47" t="n">
        <f aca="false">K144</f>
        <v>0</v>
      </c>
      <c r="P144" s="45" t="n">
        <f aca="false">J144+E144</f>
        <v>519663</v>
      </c>
      <c r="Q144" s="34"/>
      <c r="R144" s="34"/>
    </row>
    <row r="145" s="36" customFormat="true" ht="42" hidden="false" customHeight="true" outlineLevel="0" collapsed="false">
      <c r="A145" s="91"/>
      <c r="B145" s="37"/>
      <c r="C145" s="37"/>
      <c r="D145" s="53" t="s">
        <v>273</v>
      </c>
      <c r="E145" s="47" t="n">
        <f aca="false">F145+I145</f>
        <v>230600</v>
      </c>
      <c r="F145" s="47" t="n">
        <v>230600</v>
      </c>
      <c r="G145" s="47"/>
      <c r="H145" s="47"/>
      <c r="I145" s="47"/>
      <c r="J145" s="47" t="n">
        <f aca="false">L145+O145</f>
        <v>0</v>
      </c>
      <c r="K145" s="54"/>
      <c r="L145" s="63"/>
      <c r="M145" s="47"/>
      <c r="N145" s="47"/>
      <c r="O145" s="47" t="n">
        <f aca="false">K145</f>
        <v>0</v>
      </c>
      <c r="P145" s="45" t="n">
        <f aca="false">J145+E145</f>
        <v>230600</v>
      </c>
      <c r="Q145" s="34"/>
      <c r="R145" s="34"/>
    </row>
    <row r="146" s="36" customFormat="true" ht="68.25" hidden="false" customHeight="true" outlineLevel="0" collapsed="false">
      <c r="A146" s="91"/>
      <c r="B146" s="37"/>
      <c r="C146" s="37"/>
      <c r="D146" s="53" t="s">
        <v>274</v>
      </c>
      <c r="E146" s="47" t="n">
        <f aca="false">F146+I146</f>
        <v>773500</v>
      </c>
      <c r="F146" s="47" t="n">
        <v>773500</v>
      </c>
      <c r="G146" s="47"/>
      <c r="H146" s="47"/>
      <c r="I146" s="47"/>
      <c r="J146" s="47" t="n">
        <f aca="false">L146+O146</f>
        <v>0</v>
      </c>
      <c r="K146" s="54"/>
      <c r="L146" s="63"/>
      <c r="M146" s="47"/>
      <c r="N146" s="47"/>
      <c r="O146" s="47" t="n">
        <f aca="false">K146</f>
        <v>0</v>
      </c>
      <c r="P146" s="45" t="n">
        <f aca="false">J146+E146</f>
        <v>773500</v>
      </c>
      <c r="Q146" s="34"/>
      <c r="R146" s="34"/>
    </row>
    <row r="147" s="36" customFormat="true" ht="59.25" hidden="false" customHeight="true" outlineLevel="0" collapsed="false">
      <c r="A147" s="91"/>
      <c r="B147" s="37"/>
      <c r="C147" s="91"/>
      <c r="D147" s="53" t="s">
        <v>275</v>
      </c>
      <c r="E147" s="47" t="n">
        <f aca="false">F147+I147</f>
        <v>152700</v>
      </c>
      <c r="F147" s="47" t="n">
        <v>152700</v>
      </c>
      <c r="G147" s="47"/>
      <c r="H147" s="47"/>
      <c r="I147" s="47"/>
      <c r="J147" s="47" t="n">
        <f aca="false">L147+O147</f>
        <v>0</v>
      </c>
      <c r="K147" s="54"/>
      <c r="L147" s="63"/>
      <c r="M147" s="47"/>
      <c r="N147" s="47"/>
      <c r="O147" s="47" t="n">
        <f aca="false">K147</f>
        <v>0</v>
      </c>
      <c r="P147" s="45" t="n">
        <f aca="false">J147+E147</f>
        <v>152700</v>
      </c>
      <c r="Q147" s="34"/>
      <c r="R147" s="34"/>
    </row>
    <row r="148" s="36" customFormat="true" ht="51.6" hidden="false" customHeight="true" outlineLevel="0" collapsed="false">
      <c r="A148" s="91"/>
      <c r="B148" s="37"/>
      <c r="C148" s="91"/>
      <c r="D148" s="53" t="s">
        <v>276</v>
      </c>
      <c r="E148" s="47" t="n">
        <f aca="false">F148+I148</f>
        <v>240000</v>
      </c>
      <c r="F148" s="47" t="n">
        <v>240000</v>
      </c>
      <c r="G148" s="47"/>
      <c r="H148" s="47"/>
      <c r="I148" s="47"/>
      <c r="J148" s="47" t="n">
        <f aca="false">L148+O148</f>
        <v>0</v>
      </c>
      <c r="K148" s="54"/>
      <c r="L148" s="63"/>
      <c r="M148" s="47"/>
      <c r="N148" s="47"/>
      <c r="O148" s="47" t="n">
        <f aca="false">K148</f>
        <v>0</v>
      </c>
      <c r="P148" s="45" t="n">
        <f aca="false">J148+E148</f>
        <v>240000</v>
      </c>
      <c r="Q148" s="34"/>
      <c r="R148" s="34"/>
    </row>
    <row r="149" s="36" customFormat="true" ht="51.6" hidden="false" customHeight="true" outlineLevel="0" collapsed="false">
      <c r="A149" s="91"/>
      <c r="B149" s="37"/>
      <c r="C149" s="91"/>
      <c r="D149" s="53" t="s">
        <v>277</v>
      </c>
      <c r="E149" s="47" t="n">
        <f aca="false">F149+I149</f>
        <v>100000</v>
      </c>
      <c r="F149" s="47" t="n">
        <v>100000</v>
      </c>
      <c r="G149" s="47"/>
      <c r="H149" s="47"/>
      <c r="I149" s="47"/>
      <c r="J149" s="47" t="n">
        <f aca="false">L149+O149</f>
        <v>0</v>
      </c>
      <c r="K149" s="54"/>
      <c r="L149" s="63"/>
      <c r="M149" s="47"/>
      <c r="N149" s="47"/>
      <c r="O149" s="47" t="n">
        <f aca="false">K149</f>
        <v>0</v>
      </c>
      <c r="P149" s="45" t="n">
        <f aca="false">J149+E149</f>
        <v>100000</v>
      </c>
      <c r="Q149" s="34"/>
      <c r="R149" s="34"/>
    </row>
    <row r="150" s="36" customFormat="true" ht="47.25" hidden="true" customHeight="true" outlineLevel="0" collapsed="false">
      <c r="A150" s="91"/>
      <c r="B150" s="37"/>
      <c r="C150" s="91"/>
      <c r="D150" s="53" t="s">
        <v>278</v>
      </c>
      <c r="E150" s="47" t="n">
        <f aca="false">F150+I150</f>
        <v>0</v>
      </c>
      <c r="F150" s="47"/>
      <c r="G150" s="47"/>
      <c r="H150" s="47"/>
      <c r="I150" s="47"/>
      <c r="J150" s="47" t="n">
        <f aca="false">L150+O150</f>
        <v>0</v>
      </c>
      <c r="K150" s="54"/>
      <c r="L150" s="63"/>
      <c r="M150" s="47"/>
      <c r="N150" s="47"/>
      <c r="O150" s="47" t="n">
        <f aca="false">K150</f>
        <v>0</v>
      </c>
      <c r="P150" s="45" t="n">
        <f aca="false">J150+E150</f>
        <v>0</v>
      </c>
      <c r="Q150" s="34"/>
      <c r="R150" s="34"/>
    </row>
    <row r="151" s="73" customFormat="true" ht="29.25" hidden="false" customHeight="true" outlineLevel="0" collapsed="false">
      <c r="A151" s="93" t="s">
        <v>279</v>
      </c>
      <c r="B151" s="31" t="s">
        <v>280</v>
      </c>
      <c r="C151" s="93"/>
      <c r="D151" s="32" t="s">
        <v>281</v>
      </c>
      <c r="E151" s="45" t="n">
        <f aca="false">SUM(E152:E195)-E152-E155-E157-E161-E164-E168-E173-E175-E178-E181-E186-E189</f>
        <v>25667714</v>
      </c>
      <c r="F151" s="45" t="n">
        <f aca="false">SUM(F152:F195)-F152-F155-F157-F161-F164-F168-F173-F175-F178-F181-F186-F189</f>
        <v>25667714</v>
      </c>
      <c r="G151" s="45" t="n">
        <f aca="false">SUM(G152:G195)-G152-G156-G158-G161-G164-G168-G173-G175-G178-G181-G186-G189</f>
        <v>9305045</v>
      </c>
      <c r="H151" s="45" t="n">
        <f aca="false">SUM(H152:H195)-H152-H156-H158-H161-H164-H168-H173-H175-H178-H181-H186-H189</f>
        <v>169950</v>
      </c>
      <c r="I151" s="45" t="n">
        <f aca="false">SUM(I152:I195)-I152-I156-I158-I161-I164-I168-I173-I175-I178-I181-I186-I189</f>
        <v>0</v>
      </c>
      <c r="J151" s="45" t="n">
        <f aca="false">SUM(J152:J195)-J152-J156-J158-J161-J164-J168-J173-J175-J178-J181-J186-J189</f>
        <v>185750</v>
      </c>
      <c r="K151" s="45" t="n">
        <f aca="false">SUM(K152:K195)-K152-K156-K158-K161-K164-K168-K173-K175-K178-K181-K186-K189</f>
        <v>0</v>
      </c>
      <c r="L151" s="45" t="n">
        <f aca="false">SUM(L152:L195)-L152-L156-L158-L161-L164-L168-L173-L175-L178-L181-L186-L189</f>
        <v>185750</v>
      </c>
      <c r="M151" s="45" t="n">
        <f aca="false">SUM(M152:M195)-M152-M156-M158-M161-M164-M168-M173-M175-M178-M181-M186-M189</f>
        <v>0</v>
      </c>
      <c r="N151" s="45" t="n">
        <f aca="false">SUM(N152:N195)-N152-N156-N158-N161-N164-N168-N173-N175-N178-N181-N186-N189</f>
        <v>0</v>
      </c>
      <c r="O151" s="45" t="n">
        <f aca="false">K151</f>
        <v>0</v>
      </c>
      <c r="P151" s="45" t="n">
        <f aca="false">J151+E151</f>
        <v>25853464</v>
      </c>
      <c r="Q151" s="70"/>
      <c r="R151" s="70"/>
    </row>
    <row r="152" s="94" customFormat="true" ht="40.5" hidden="false" customHeight="true" outlineLevel="0" collapsed="false">
      <c r="A152" s="37" t="s">
        <v>282</v>
      </c>
      <c r="B152" s="37" t="s">
        <v>283</v>
      </c>
      <c r="C152" s="37" t="s">
        <v>128</v>
      </c>
      <c r="D152" s="39" t="s">
        <v>284</v>
      </c>
      <c r="E152" s="47" t="n">
        <f aca="false">F152+I152</f>
        <v>37000</v>
      </c>
      <c r="F152" s="49" t="n">
        <f aca="false">F153+F154</f>
        <v>37000</v>
      </c>
      <c r="G152" s="49" t="n">
        <f aca="false">G153+G154</f>
        <v>0</v>
      </c>
      <c r="H152" s="49" t="n">
        <f aca="false">H153+H154</f>
        <v>0</v>
      </c>
      <c r="I152" s="49" t="n">
        <f aca="false">I153+I154</f>
        <v>0</v>
      </c>
      <c r="J152" s="47" t="n">
        <f aca="false">L152+O152</f>
        <v>0</v>
      </c>
      <c r="K152" s="49" t="n">
        <f aca="false">K153+K154</f>
        <v>0</v>
      </c>
      <c r="L152" s="49" t="n">
        <f aca="false">L153+L154</f>
        <v>0</v>
      </c>
      <c r="M152" s="49" t="n">
        <f aca="false">M153+M154</f>
        <v>0</v>
      </c>
      <c r="N152" s="49" t="n">
        <f aca="false">N153+N154</f>
        <v>0</v>
      </c>
      <c r="O152" s="47" t="n">
        <f aca="false">K152</f>
        <v>0</v>
      </c>
      <c r="P152" s="45" t="n">
        <f aca="false">J152+E152</f>
        <v>37000</v>
      </c>
      <c r="Q152" s="34"/>
      <c r="R152" s="34"/>
      <c r="S152" s="35"/>
    </row>
    <row r="153" s="94" customFormat="true" ht="34.5" hidden="false" customHeight="true" outlineLevel="0" collapsed="false">
      <c r="A153" s="37"/>
      <c r="B153" s="37"/>
      <c r="C153" s="37"/>
      <c r="D153" s="48" t="s">
        <v>285</v>
      </c>
      <c r="E153" s="47" t="n">
        <f aca="false">F153+I153</f>
        <v>25000</v>
      </c>
      <c r="F153" s="47" t="n">
        <v>25000</v>
      </c>
      <c r="G153" s="54"/>
      <c r="H153" s="54"/>
      <c r="I153" s="54"/>
      <c r="J153" s="47" t="n">
        <f aca="false">L153+O153</f>
        <v>0</v>
      </c>
      <c r="K153" s="55"/>
      <c r="L153" s="55"/>
      <c r="M153" s="54"/>
      <c r="N153" s="54"/>
      <c r="O153" s="47" t="n">
        <f aca="false">K153</f>
        <v>0</v>
      </c>
      <c r="P153" s="45" t="n">
        <f aca="false">J153+E153</f>
        <v>25000</v>
      </c>
      <c r="Q153" s="41"/>
      <c r="R153" s="41"/>
      <c r="S153" s="35"/>
    </row>
    <row r="154" s="94" customFormat="true" ht="51" hidden="false" customHeight="true" outlineLevel="0" collapsed="false">
      <c r="A154" s="37"/>
      <c r="B154" s="37"/>
      <c r="C154" s="37"/>
      <c r="D154" s="48" t="s">
        <v>286</v>
      </c>
      <c r="E154" s="47" t="n">
        <f aca="false">F154+I154</f>
        <v>12000</v>
      </c>
      <c r="F154" s="47" t="n">
        <v>12000</v>
      </c>
      <c r="G154" s="54"/>
      <c r="H154" s="54"/>
      <c r="I154" s="54"/>
      <c r="J154" s="47" t="n">
        <f aca="false">L154+O154</f>
        <v>0</v>
      </c>
      <c r="K154" s="55"/>
      <c r="L154" s="55"/>
      <c r="M154" s="54"/>
      <c r="N154" s="54"/>
      <c r="O154" s="47" t="n">
        <f aca="false">K154</f>
        <v>0</v>
      </c>
      <c r="P154" s="45" t="n">
        <f aca="false">J154+E154</f>
        <v>12000</v>
      </c>
      <c r="Q154" s="41"/>
      <c r="R154" s="41"/>
      <c r="S154" s="35"/>
    </row>
    <row r="155" s="94" customFormat="true" ht="31.2" hidden="false" customHeight="true" outlineLevel="0" collapsed="false">
      <c r="A155" s="37" t="s">
        <v>287</v>
      </c>
      <c r="B155" s="37" t="s">
        <v>288</v>
      </c>
      <c r="C155" s="37" t="s">
        <v>141</v>
      </c>
      <c r="D155" s="39" t="s">
        <v>289</v>
      </c>
      <c r="E155" s="47" t="n">
        <f aca="false">F155+I155</f>
        <v>153000</v>
      </c>
      <c r="F155" s="49" t="n">
        <f aca="false">F156</f>
        <v>153000</v>
      </c>
      <c r="G155" s="49" t="n">
        <f aca="false">G156</f>
        <v>0</v>
      </c>
      <c r="H155" s="49" t="n">
        <f aca="false">H156</f>
        <v>0</v>
      </c>
      <c r="I155" s="49" t="n">
        <f aca="false">I156</f>
        <v>0</v>
      </c>
      <c r="J155" s="47" t="n">
        <f aca="false">L155+O155</f>
        <v>0</v>
      </c>
      <c r="K155" s="49" t="n">
        <f aca="false">K156</f>
        <v>0</v>
      </c>
      <c r="L155" s="49" t="n">
        <f aca="false">L156</f>
        <v>0</v>
      </c>
      <c r="M155" s="49" t="n">
        <f aca="false">M156</f>
        <v>0</v>
      </c>
      <c r="N155" s="49" t="n">
        <f aca="false">N156</f>
        <v>0</v>
      </c>
      <c r="O155" s="47" t="n">
        <f aca="false">K155</f>
        <v>0</v>
      </c>
      <c r="P155" s="45" t="n">
        <f aca="false">J155+E155</f>
        <v>153000</v>
      </c>
      <c r="Q155" s="34"/>
      <c r="R155" s="34"/>
      <c r="S155" s="35"/>
    </row>
    <row r="156" s="95" customFormat="true" ht="39" hidden="false" customHeight="true" outlineLevel="0" collapsed="false">
      <c r="A156" s="52"/>
      <c r="B156" s="52"/>
      <c r="C156" s="52"/>
      <c r="D156" s="53" t="s">
        <v>285</v>
      </c>
      <c r="E156" s="47" t="n">
        <f aca="false">F156+I156</f>
        <v>153000</v>
      </c>
      <c r="F156" s="47" t="n">
        <v>153000</v>
      </c>
      <c r="G156" s="54"/>
      <c r="H156" s="54"/>
      <c r="I156" s="54"/>
      <c r="J156" s="47" t="n">
        <f aca="false">L156+O156</f>
        <v>0</v>
      </c>
      <c r="K156" s="55"/>
      <c r="L156" s="55"/>
      <c r="M156" s="54"/>
      <c r="N156" s="54"/>
      <c r="O156" s="47" t="n">
        <f aca="false">K156</f>
        <v>0</v>
      </c>
      <c r="P156" s="45" t="n">
        <f aca="false">J156+E156</f>
        <v>153000</v>
      </c>
      <c r="Q156" s="41"/>
      <c r="R156" s="41"/>
      <c r="S156" s="42"/>
    </row>
    <row r="157" s="36" customFormat="true" ht="47.25" hidden="false" customHeight="true" outlineLevel="0" collapsed="false">
      <c r="A157" s="37" t="s">
        <v>290</v>
      </c>
      <c r="B157" s="37" t="s">
        <v>291</v>
      </c>
      <c r="C157" s="37" t="s">
        <v>141</v>
      </c>
      <c r="D157" s="46" t="s">
        <v>292</v>
      </c>
      <c r="E157" s="47" t="n">
        <f aca="false">F157+I157</f>
        <v>3024000</v>
      </c>
      <c r="F157" s="49" t="n">
        <f aca="false">SUM(F158:F159)</f>
        <v>3024000</v>
      </c>
      <c r="G157" s="49" t="n">
        <f aca="false">G158</f>
        <v>0</v>
      </c>
      <c r="H157" s="49" t="n">
        <f aca="false">H158</f>
        <v>0</v>
      </c>
      <c r="I157" s="49" t="n">
        <f aca="false">I158</f>
        <v>0</v>
      </c>
      <c r="J157" s="47" t="n">
        <f aca="false">L157+O157</f>
        <v>0</v>
      </c>
      <c r="K157" s="49" t="n">
        <f aca="false">K158</f>
        <v>0</v>
      </c>
      <c r="L157" s="49" t="n">
        <f aca="false">L158</f>
        <v>0</v>
      </c>
      <c r="M157" s="49" t="n">
        <f aca="false">M158</f>
        <v>0</v>
      </c>
      <c r="N157" s="49" t="n">
        <f aca="false">N158</f>
        <v>0</v>
      </c>
      <c r="O157" s="47" t="n">
        <f aca="false">K157</f>
        <v>0</v>
      </c>
      <c r="P157" s="45" t="n">
        <f aca="false">J157+E157</f>
        <v>3024000</v>
      </c>
      <c r="Q157" s="34"/>
      <c r="R157" s="34"/>
    </row>
    <row r="158" s="43" customFormat="true" ht="33" hidden="false" customHeight="true" outlineLevel="0" collapsed="false">
      <c r="A158" s="52"/>
      <c r="B158" s="52"/>
      <c r="C158" s="52"/>
      <c r="D158" s="53" t="s">
        <v>285</v>
      </c>
      <c r="E158" s="47" t="n">
        <f aca="false">F158+I158</f>
        <v>3000000</v>
      </c>
      <c r="F158" s="47" t="n">
        <v>3000000</v>
      </c>
      <c r="G158" s="54"/>
      <c r="H158" s="54"/>
      <c r="I158" s="54"/>
      <c r="J158" s="47" t="n">
        <f aca="false">L158+O158</f>
        <v>0</v>
      </c>
      <c r="K158" s="54"/>
      <c r="L158" s="55"/>
      <c r="M158" s="54"/>
      <c r="N158" s="54"/>
      <c r="O158" s="47" t="n">
        <f aca="false">K158</f>
        <v>0</v>
      </c>
      <c r="P158" s="45" t="n">
        <f aca="false">J158+E158</f>
        <v>3000000</v>
      </c>
      <c r="Q158" s="41"/>
      <c r="R158" s="41"/>
    </row>
    <row r="159" s="43" customFormat="true" ht="48.75" hidden="false" customHeight="true" outlineLevel="0" collapsed="false">
      <c r="A159" s="52"/>
      <c r="B159" s="52"/>
      <c r="C159" s="52"/>
      <c r="D159" s="53" t="s">
        <v>293</v>
      </c>
      <c r="E159" s="47" t="n">
        <f aca="false">F159+I159</f>
        <v>24000</v>
      </c>
      <c r="F159" s="47" t="n">
        <v>24000</v>
      </c>
      <c r="G159" s="54"/>
      <c r="H159" s="54"/>
      <c r="I159" s="54"/>
      <c r="J159" s="47"/>
      <c r="K159" s="54"/>
      <c r="L159" s="55"/>
      <c r="M159" s="54"/>
      <c r="N159" s="54"/>
      <c r="O159" s="47" t="n">
        <f aca="false">K159</f>
        <v>0</v>
      </c>
      <c r="P159" s="45" t="n">
        <f aca="false">J159+E159</f>
        <v>24000</v>
      </c>
      <c r="Q159" s="41"/>
      <c r="R159" s="41"/>
    </row>
    <row r="160" s="36" customFormat="true" ht="44.25" hidden="false" customHeight="true" outlineLevel="0" collapsed="false">
      <c r="A160" s="37" t="s">
        <v>294</v>
      </c>
      <c r="B160" s="37" t="s">
        <v>295</v>
      </c>
      <c r="C160" s="37" t="s">
        <v>141</v>
      </c>
      <c r="D160" s="46" t="s">
        <v>296</v>
      </c>
      <c r="E160" s="47" t="n">
        <f aca="false">F160+I160</f>
        <v>160000</v>
      </c>
      <c r="F160" s="49" t="n">
        <f aca="false">F161</f>
        <v>160000</v>
      </c>
      <c r="G160" s="49" t="n">
        <f aca="false">G161</f>
        <v>0</v>
      </c>
      <c r="H160" s="49" t="n">
        <f aca="false">H161</f>
        <v>0</v>
      </c>
      <c r="I160" s="49" t="n">
        <f aca="false">I161</f>
        <v>0</v>
      </c>
      <c r="J160" s="47" t="n">
        <f aca="false">L160+O160</f>
        <v>0</v>
      </c>
      <c r="K160" s="49" t="n">
        <f aca="false">K161</f>
        <v>0</v>
      </c>
      <c r="L160" s="49" t="n">
        <f aca="false">L161</f>
        <v>0</v>
      </c>
      <c r="M160" s="49" t="n">
        <f aca="false">M161</f>
        <v>0</v>
      </c>
      <c r="N160" s="49" t="n">
        <f aca="false">N161</f>
        <v>0</v>
      </c>
      <c r="O160" s="47" t="n">
        <f aca="false">K160</f>
        <v>0</v>
      </c>
      <c r="P160" s="45" t="n">
        <f aca="false">J160+E160</f>
        <v>160000</v>
      </c>
      <c r="Q160" s="34"/>
      <c r="R160" s="34"/>
    </row>
    <row r="161" s="43" customFormat="true" ht="36.75" hidden="false" customHeight="true" outlineLevel="0" collapsed="false">
      <c r="A161" s="52"/>
      <c r="B161" s="52"/>
      <c r="C161" s="52"/>
      <c r="D161" s="53" t="s">
        <v>285</v>
      </c>
      <c r="E161" s="47" t="n">
        <f aca="false">F161+I161</f>
        <v>160000</v>
      </c>
      <c r="F161" s="47" t="n">
        <v>160000</v>
      </c>
      <c r="G161" s="54"/>
      <c r="H161" s="54"/>
      <c r="I161" s="54"/>
      <c r="J161" s="47" t="n">
        <f aca="false">L161+O161</f>
        <v>0</v>
      </c>
      <c r="K161" s="54"/>
      <c r="L161" s="55"/>
      <c r="M161" s="54"/>
      <c r="N161" s="54"/>
      <c r="O161" s="47" t="n">
        <f aca="false">K161</f>
        <v>0</v>
      </c>
      <c r="P161" s="45" t="n">
        <f aca="false">J161+E161</f>
        <v>160000</v>
      </c>
      <c r="Q161" s="41"/>
      <c r="R161" s="41"/>
    </row>
    <row r="162" s="36" customFormat="true" ht="53.25" hidden="false" customHeight="true" outlineLevel="0" collapsed="false">
      <c r="A162" s="37" t="s">
        <v>297</v>
      </c>
      <c r="B162" s="37" t="s">
        <v>298</v>
      </c>
      <c r="C162" s="37" t="s">
        <v>141</v>
      </c>
      <c r="D162" s="46" t="s">
        <v>299</v>
      </c>
      <c r="E162" s="47" t="n">
        <f aca="false">F162+I162</f>
        <v>363100</v>
      </c>
      <c r="F162" s="47" t="n">
        <v>363100</v>
      </c>
      <c r="G162" s="47"/>
      <c r="H162" s="47"/>
      <c r="I162" s="47"/>
      <c r="J162" s="47" t="n">
        <f aca="false">L162+O162</f>
        <v>0</v>
      </c>
      <c r="K162" s="47"/>
      <c r="L162" s="63"/>
      <c r="M162" s="47"/>
      <c r="N162" s="47"/>
      <c r="O162" s="47" t="n">
        <f aca="false">K162</f>
        <v>0</v>
      </c>
      <c r="P162" s="45" t="n">
        <f aca="false">J162+E162</f>
        <v>363100</v>
      </c>
      <c r="Q162" s="34"/>
      <c r="R162" s="34"/>
    </row>
    <row r="163" s="36" customFormat="true" ht="53.25" hidden="false" customHeight="true" outlineLevel="0" collapsed="false">
      <c r="A163" s="37" t="s">
        <v>300</v>
      </c>
      <c r="B163" s="37" t="s">
        <v>301</v>
      </c>
      <c r="C163" s="37" t="s">
        <v>128</v>
      </c>
      <c r="D163" s="39" t="s">
        <v>302</v>
      </c>
      <c r="E163" s="47" t="n">
        <f aca="false">F163+I163</f>
        <v>42400</v>
      </c>
      <c r="F163" s="47" t="n">
        <v>42400</v>
      </c>
      <c r="G163" s="47"/>
      <c r="H163" s="47"/>
      <c r="I163" s="47"/>
      <c r="J163" s="47" t="n">
        <f aca="false">L163+O163</f>
        <v>0</v>
      </c>
      <c r="K163" s="47"/>
      <c r="L163" s="63"/>
      <c r="M163" s="47"/>
      <c r="N163" s="47"/>
      <c r="O163" s="47" t="n">
        <f aca="false">K163</f>
        <v>0</v>
      </c>
      <c r="P163" s="45" t="n">
        <f aca="false">J163+E163</f>
        <v>42400</v>
      </c>
      <c r="Q163" s="34"/>
      <c r="R163" s="34"/>
    </row>
    <row r="164" s="36" customFormat="true" ht="64.5" hidden="false" customHeight="true" outlineLevel="0" collapsed="false">
      <c r="A164" s="37" t="s">
        <v>303</v>
      </c>
      <c r="B164" s="37" t="s">
        <v>304</v>
      </c>
      <c r="C164" s="37" t="s">
        <v>101</v>
      </c>
      <c r="D164" s="39" t="s">
        <v>305</v>
      </c>
      <c r="E164" s="47" t="n">
        <f aca="false">F164+I164</f>
        <v>11116632</v>
      </c>
      <c r="F164" s="49" t="n">
        <f aca="false">SUM(F165:F167)</f>
        <v>11116632</v>
      </c>
      <c r="G164" s="49" t="n">
        <f aca="false">SUM(G165:G167)</f>
        <v>7523300</v>
      </c>
      <c r="H164" s="49" t="n">
        <f aca="false">SUM(H165:H167)</f>
        <v>140650</v>
      </c>
      <c r="I164" s="49" t="n">
        <f aca="false">SUM(I165:I167)</f>
        <v>0</v>
      </c>
      <c r="J164" s="47" t="n">
        <f aca="false">L164+O164</f>
        <v>185750</v>
      </c>
      <c r="K164" s="49" t="n">
        <f aca="false">SUM(K165:K167)</f>
        <v>0</v>
      </c>
      <c r="L164" s="49" t="n">
        <f aca="false">SUM(L165:L167)</f>
        <v>185750</v>
      </c>
      <c r="M164" s="49" t="n">
        <f aca="false">SUM(M165:M167)</f>
        <v>0</v>
      </c>
      <c r="N164" s="49" t="n">
        <f aca="false">SUM(N165:N167)</f>
        <v>0</v>
      </c>
      <c r="O164" s="47" t="n">
        <f aca="false">K164</f>
        <v>0</v>
      </c>
      <c r="P164" s="45" t="n">
        <f aca="false">J164+E164</f>
        <v>11302382</v>
      </c>
      <c r="Q164" s="34"/>
      <c r="R164" s="96"/>
    </row>
    <row r="165" s="43" customFormat="true" ht="59.25" hidden="false" customHeight="true" outlineLevel="0" collapsed="false">
      <c r="A165" s="52"/>
      <c r="B165" s="52"/>
      <c r="C165" s="52"/>
      <c r="D165" s="53" t="s">
        <v>306</v>
      </c>
      <c r="E165" s="47" t="n">
        <f aca="false">F165+I165</f>
        <v>11116632</v>
      </c>
      <c r="F165" s="47" t="n">
        <f aca="false">11714842-672510+74300</f>
        <v>11116632</v>
      </c>
      <c r="G165" s="74" t="n">
        <f aca="false">7523300</f>
        <v>7523300</v>
      </c>
      <c r="H165" s="74" t="n">
        <v>140650</v>
      </c>
      <c r="I165" s="54"/>
      <c r="J165" s="47" t="n">
        <f aca="false">L165+O165</f>
        <v>185750</v>
      </c>
      <c r="K165" s="47"/>
      <c r="L165" s="47" t="n">
        <v>185750</v>
      </c>
      <c r="M165" s="54"/>
      <c r="N165" s="54"/>
      <c r="O165" s="47" t="n">
        <f aca="false">K165</f>
        <v>0</v>
      </c>
      <c r="P165" s="45" t="n">
        <f aca="false">J165+E165</f>
        <v>11302382</v>
      </c>
      <c r="Q165" s="41"/>
      <c r="R165" s="97"/>
    </row>
    <row r="166" s="43" customFormat="true" ht="68.25" hidden="true" customHeight="true" outlineLevel="0" collapsed="false">
      <c r="A166" s="52"/>
      <c r="B166" s="52"/>
      <c r="C166" s="52"/>
      <c r="D166" s="53" t="s">
        <v>227</v>
      </c>
      <c r="E166" s="47" t="n">
        <f aca="false">F166+I166</f>
        <v>0</v>
      </c>
      <c r="F166" s="47"/>
      <c r="G166" s="74"/>
      <c r="H166" s="74"/>
      <c r="I166" s="54"/>
      <c r="J166" s="47" t="n">
        <f aca="false">L166+O166</f>
        <v>0</v>
      </c>
      <c r="K166" s="47"/>
      <c r="L166" s="47"/>
      <c r="M166" s="54"/>
      <c r="N166" s="54"/>
      <c r="O166" s="47" t="n">
        <f aca="false">K166</f>
        <v>0</v>
      </c>
      <c r="P166" s="45" t="n">
        <f aca="false">J166+E166</f>
        <v>0</v>
      </c>
      <c r="Q166" s="41"/>
      <c r="R166" s="97"/>
    </row>
    <row r="167" s="43" customFormat="true" ht="37.5" hidden="true" customHeight="true" outlineLevel="0" collapsed="false">
      <c r="A167" s="52"/>
      <c r="B167" s="52"/>
      <c r="C167" s="52"/>
      <c r="D167" s="53" t="s">
        <v>92</v>
      </c>
      <c r="E167" s="47" t="n">
        <f aca="false">F167+I167</f>
        <v>0</v>
      </c>
      <c r="F167" s="47"/>
      <c r="G167" s="80"/>
      <c r="H167" s="80"/>
      <c r="I167" s="54"/>
      <c r="J167" s="47" t="n">
        <f aca="false">L167+O167</f>
        <v>0</v>
      </c>
      <c r="K167" s="54"/>
      <c r="L167" s="54"/>
      <c r="M167" s="54"/>
      <c r="N167" s="54"/>
      <c r="O167" s="47" t="n">
        <f aca="false">K167</f>
        <v>0</v>
      </c>
      <c r="P167" s="45" t="n">
        <f aca="false">J167+E167</f>
        <v>0</v>
      </c>
      <c r="Q167" s="41"/>
      <c r="R167" s="97"/>
      <c r="S167" s="42"/>
    </row>
    <row r="168" s="36" customFormat="true" ht="45" hidden="false" customHeight="true" outlineLevel="0" collapsed="false">
      <c r="A168" s="37" t="s">
        <v>307</v>
      </c>
      <c r="B168" s="37" t="s">
        <v>308</v>
      </c>
      <c r="C168" s="37" t="s">
        <v>309</v>
      </c>
      <c r="D168" s="39" t="s">
        <v>310</v>
      </c>
      <c r="E168" s="47" t="n">
        <f aca="false">F168+I168</f>
        <v>2384302</v>
      </c>
      <c r="F168" s="49" t="n">
        <f aca="false">SUM(F169:F171)</f>
        <v>2384302</v>
      </c>
      <c r="G168" s="49" t="n">
        <f aca="false">SUM(G169:G171)</f>
        <v>1781745</v>
      </c>
      <c r="H168" s="49" t="n">
        <f aca="false">SUM(H169:H171)</f>
        <v>29300</v>
      </c>
      <c r="I168" s="49" t="n">
        <f aca="false">SUM(I169:I171)</f>
        <v>0</v>
      </c>
      <c r="J168" s="47" t="n">
        <f aca="false">L168+O168</f>
        <v>0</v>
      </c>
      <c r="K168" s="49" t="n">
        <f aca="false">SUM(K169:K171)</f>
        <v>0</v>
      </c>
      <c r="L168" s="49" t="n">
        <f aca="false">SUM(L169:L171)</f>
        <v>0</v>
      </c>
      <c r="M168" s="49" t="n">
        <f aca="false">SUM(M169:M171)</f>
        <v>0</v>
      </c>
      <c r="N168" s="49" t="n">
        <f aca="false">SUM(N169:N171)</f>
        <v>0</v>
      </c>
      <c r="O168" s="47" t="n">
        <f aca="false">K168</f>
        <v>0</v>
      </c>
      <c r="P168" s="45" t="n">
        <f aca="false">J168+E168</f>
        <v>2384302</v>
      </c>
      <c r="Q168" s="34"/>
      <c r="R168" s="34"/>
      <c r="S168" s="35"/>
    </row>
    <row r="169" s="43" customFormat="true" ht="45" hidden="false" customHeight="true" outlineLevel="0" collapsed="false">
      <c r="A169" s="52"/>
      <c r="B169" s="52"/>
      <c r="C169" s="52"/>
      <c r="D169" s="53" t="s">
        <v>311</v>
      </c>
      <c r="E169" s="47" t="n">
        <f aca="false">F169+I169</f>
        <v>2299302</v>
      </c>
      <c r="F169" s="47" t="n">
        <v>2299302</v>
      </c>
      <c r="G169" s="47" t="n">
        <v>1781745</v>
      </c>
      <c r="H169" s="47" t="n">
        <v>29300</v>
      </c>
      <c r="I169" s="54"/>
      <c r="J169" s="47" t="n">
        <f aca="false">L169+O169</f>
        <v>0</v>
      </c>
      <c r="K169" s="47"/>
      <c r="L169" s="47"/>
      <c r="M169" s="47"/>
      <c r="N169" s="47"/>
      <c r="O169" s="47" t="n">
        <f aca="false">K169</f>
        <v>0</v>
      </c>
      <c r="P169" s="45" t="n">
        <f aca="false">J169+E169</f>
        <v>2299302</v>
      </c>
      <c r="Q169" s="41"/>
      <c r="R169" s="41"/>
      <c r="S169" s="42"/>
    </row>
    <row r="170" s="43" customFormat="true" ht="60.75" hidden="true" customHeight="true" outlineLevel="0" collapsed="false">
      <c r="A170" s="52"/>
      <c r="B170" s="52"/>
      <c r="C170" s="52"/>
      <c r="D170" s="53" t="s">
        <v>227</v>
      </c>
      <c r="E170" s="47" t="n">
        <f aca="false">F170+I170</f>
        <v>0</v>
      </c>
      <c r="F170" s="47"/>
      <c r="G170" s="47"/>
      <c r="H170" s="47"/>
      <c r="I170" s="54"/>
      <c r="J170" s="47" t="n">
        <f aca="false">L170+O170</f>
        <v>0</v>
      </c>
      <c r="K170" s="47"/>
      <c r="L170" s="47"/>
      <c r="M170" s="47"/>
      <c r="N170" s="47"/>
      <c r="O170" s="47" t="n">
        <f aca="false">K170</f>
        <v>0</v>
      </c>
      <c r="P170" s="45" t="n">
        <f aca="false">J170+E170</f>
        <v>0</v>
      </c>
      <c r="Q170" s="41"/>
      <c r="R170" s="41"/>
      <c r="S170" s="42"/>
    </row>
    <row r="171" s="43" customFormat="true" ht="39" hidden="false" customHeight="true" outlineLevel="0" collapsed="false">
      <c r="A171" s="52"/>
      <c r="B171" s="52"/>
      <c r="C171" s="52"/>
      <c r="D171" s="53" t="s">
        <v>312</v>
      </c>
      <c r="E171" s="47" t="n">
        <f aca="false">F171+I171</f>
        <v>85000</v>
      </c>
      <c r="F171" s="47" t="n">
        <v>85000</v>
      </c>
      <c r="G171" s="54"/>
      <c r="H171" s="54"/>
      <c r="I171" s="54"/>
      <c r="J171" s="47" t="n">
        <f aca="false">L171+O171</f>
        <v>0</v>
      </c>
      <c r="K171" s="54"/>
      <c r="L171" s="54"/>
      <c r="M171" s="54"/>
      <c r="N171" s="54"/>
      <c r="O171" s="47" t="n">
        <f aca="false">K171</f>
        <v>0</v>
      </c>
      <c r="P171" s="45" t="n">
        <f aca="false">J171+E171</f>
        <v>85000</v>
      </c>
      <c r="Q171" s="41"/>
      <c r="R171" s="41"/>
      <c r="S171" s="42"/>
    </row>
    <row r="172" s="36" customFormat="true" ht="45" hidden="true" customHeight="true" outlineLevel="0" collapsed="false">
      <c r="A172" s="37" t="s">
        <v>313</v>
      </c>
      <c r="B172" s="37" t="s">
        <v>314</v>
      </c>
      <c r="C172" s="37" t="s">
        <v>309</v>
      </c>
      <c r="D172" s="64" t="s">
        <v>315</v>
      </c>
      <c r="E172" s="47" t="n">
        <f aca="false">F172+I172</f>
        <v>0</v>
      </c>
      <c r="F172" s="49" t="n">
        <f aca="false">F173</f>
        <v>0</v>
      </c>
      <c r="G172" s="49" t="n">
        <f aca="false">G173</f>
        <v>0</v>
      </c>
      <c r="H172" s="49" t="n">
        <f aca="false">H173</f>
        <v>0</v>
      </c>
      <c r="I172" s="49" t="n">
        <f aca="false">I173</f>
        <v>0</v>
      </c>
      <c r="J172" s="47" t="n">
        <f aca="false">L172+O172</f>
        <v>0</v>
      </c>
      <c r="K172" s="49" t="n">
        <f aca="false">K173</f>
        <v>0</v>
      </c>
      <c r="L172" s="49" t="n">
        <f aca="false">L173</f>
        <v>0</v>
      </c>
      <c r="M172" s="49" t="n">
        <f aca="false">M173</f>
        <v>0</v>
      </c>
      <c r="N172" s="49" t="n">
        <f aca="false">N173</f>
        <v>0</v>
      </c>
      <c r="O172" s="47" t="n">
        <f aca="false">K172</f>
        <v>0</v>
      </c>
      <c r="P172" s="45" t="n">
        <f aca="false">J172+E172</f>
        <v>0</v>
      </c>
      <c r="Q172" s="34"/>
      <c r="R172" s="34"/>
      <c r="S172" s="35"/>
    </row>
    <row r="173" s="43" customFormat="true" ht="47.25" hidden="true" customHeight="true" outlineLevel="0" collapsed="false">
      <c r="A173" s="52"/>
      <c r="B173" s="52"/>
      <c r="C173" s="52"/>
      <c r="D173" s="53" t="s">
        <v>316</v>
      </c>
      <c r="E173" s="54" t="n">
        <f aca="false">F173+I173</f>
        <v>0</v>
      </c>
      <c r="F173" s="54"/>
      <c r="G173" s="54"/>
      <c r="H173" s="54"/>
      <c r="I173" s="54"/>
      <c r="J173" s="47" t="n">
        <f aca="false">L173+O173</f>
        <v>0</v>
      </c>
      <c r="K173" s="55"/>
      <c r="L173" s="55"/>
      <c r="M173" s="54"/>
      <c r="N173" s="54"/>
      <c r="O173" s="47" t="n">
        <f aca="false">K173</f>
        <v>0</v>
      </c>
      <c r="P173" s="45" t="n">
        <f aca="false">J173+E173</f>
        <v>0</v>
      </c>
      <c r="Q173" s="41"/>
      <c r="R173" s="41"/>
    </row>
    <row r="174" s="36" customFormat="true" ht="72.6" hidden="false" customHeight="true" outlineLevel="0" collapsed="false">
      <c r="A174" s="37" t="s">
        <v>317</v>
      </c>
      <c r="B174" s="37" t="s">
        <v>318</v>
      </c>
      <c r="C174" s="37" t="s">
        <v>97</v>
      </c>
      <c r="D174" s="39" t="s">
        <v>319</v>
      </c>
      <c r="E174" s="47" t="n">
        <f aca="false">F174+I174</f>
        <v>211200</v>
      </c>
      <c r="F174" s="49" t="n">
        <f aca="false">F175</f>
        <v>211200</v>
      </c>
      <c r="G174" s="49" t="n">
        <f aca="false">G175</f>
        <v>0</v>
      </c>
      <c r="H174" s="49" t="n">
        <f aca="false">H175</f>
        <v>0</v>
      </c>
      <c r="I174" s="49" t="n">
        <f aca="false">I175</f>
        <v>0</v>
      </c>
      <c r="J174" s="47" t="n">
        <f aca="false">L174+O174</f>
        <v>0</v>
      </c>
      <c r="K174" s="49" t="n">
        <f aca="false">K175</f>
        <v>0</v>
      </c>
      <c r="L174" s="49" t="n">
        <f aca="false">L175</f>
        <v>0</v>
      </c>
      <c r="M174" s="49" t="n">
        <f aca="false">M175</f>
        <v>0</v>
      </c>
      <c r="N174" s="49" t="n">
        <f aca="false">N175</f>
        <v>0</v>
      </c>
      <c r="O174" s="47" t="n">
        <f aca="false">K174</f>
        <v>0</v>
      </c>
      <c r="P174" s="45" t="n">
        <f aca="false">J174+E174</f>
        <v>211200</v>
      </c>
      <c r="Q174" s="34"/>
      <c r="R174" s="41"/>
      <c r="S174" s="35"/>
    </row>
    <row r="175" s="43" customFormat="true" ht="36" hidden="false" customHeight="true" outlineLevel="0" collapsed="false">
      <c r="A175" s="52"/>
      <c r="B175" s="52"/>
      <c r="C175" s="52"/>
      <c r="D175" s="48" t="s">
        <v>285</v>
      </c>
      <c r="E175" s="47" t="n">
        <f aca="false">F175+I175</f>
        <v>211200</v>
      </c>
      <c r="F175" s="47" t="n">
        <v>211200</v>
      </c>
      <c r="G175" s="54"/>
      <c r="H175" s="54"/>
      <c r="I175" s="54"/>
      <c r="J175" s="54" t="n">
        <f aca="false">L175+O175</f>
        <v>0</v>
      </c>
      <c r="K175" s="54"/>
      <c r="L175" s="54"/>
      <c r="M175" s="54"/>
      <c r="N175" s="54"/>
      <c r="O175" s="47" t="n">
        <f aca="false">K175</f>
        <v>0</v>
      </c>
      <c r="P175" s="45" t="n">
        <f aca="false">J175+E175</f>
        <v>211200</v>
      </c>
      <c r="Q175" s="41"/>
      <c r="R175" s="41"/>
      <c r="S175" s="42"/>
    </row>
    <row r="176" s="36" customFormat="true" ht="60.75" hidden="false" customHeight="true" outlineLevel="0" collapsed="false">
      <c r="A176" s="37" t="s">
        <v>320</v>
      </c>
      <c r="B176" s="37" t="s">
        <v>321</v>
      </c>
      <c r="C176" s="37" t="s">
        <v>97</v>
      </c>
      <c r="D176" s="39" t="s">
        <v>322</v>
      </c>
      <c r="E176" s="47" t="n">
        <f aca="false">F176+I176</f>
        <v>13800</v>
      </c>
      <c r="F176" s="47" t="n">
        <v>13800</v>
      </c>
      <c r="G176" s="47"/>
      <c r="H176" s="47"/>
      <c r="I176" s="47"/>
      <c r="J176" s="47" t="n">
        <f aca="false">L176+O176</f>
        <v>0</v>
      </c>
      <c r="K176" s="47"/>
      <c r="L176" s="63"/>
      <c r="M176" s="47"/>
      <c r="N176" s="47"/>
      <c r="O176" s="47" t="n">
        <f aca="false">K176</f>
        <v>0</v>
      </c>
      <c r="P176" s="45" t="n">
        <f aca="false">J176+E176</f>
        <v>13800</v>
      </c>
      <c r="Q176" s="34"/>
      <c r="R176" s="34"/>
    </row>
    <row r="177" s="36" customFormat="true" ht="49.5" hidden="true" customHeight="true" outlineLevel="0" collapsed="false">
      <c r="A177" s="37" t="s">
        <v>323</v>
      </c>
      <c r="B177" s="37" t="s">
        <v>324</v>
      </c>
      <c r="C177" s="37" t="s">
        <v>97</v>
      </c>
      <c r="D177" s="39" t="s">
        <v>325</v>
      </c>
      <c r="E177" s="47" t="n">
        <f aca="false">F177+I177</f>
        <v>0</v>
      </c>
      <c r="F177" s="47" t="n">
        <v>0</v>
      </c>
      <c r="G177" s="47"/>
      <c r="H177" s="47"/>
      <c r="I177" s="47"/>
      <c r="J177" s="47" t="n">
        <f aca="false">L177+O177</f>
        <v>0</v>
      </c>
      <c r="K177" s="47"/>
      <c r="L177" s="63"/>
      <c r="M177" s="47"/>
      <c r="N177" s="47"/>
      <c r="O177" s="47" t="n">
        <f aca="false">K177</f>
        <v>0</v>
      </c>
      <c r="P177" s="45" t="n">
        <f aca="false">J177+E177</f>
        <v>0</v>
      </c>
      <c r="Q177" s="34"/>
      <c r="R177" s="34"/>
    </row>
    <row r="178" s="36" customFormat="true" ht="74.25" hidden="false" customHeight="true" outlineLevel="0" collapsed="false">
      <c r="A178" s="37" t="s">
        <v>326</v>
      </c>
      <c r="B178" s="37" t="s">
        <v>327</v>
      </c>
      <c r="C178" s="37" t="s">
        <v>183</v>
      </c>
      <c r="D178" s="46" t="s">
        <v>328</v>
      </c>
      <c r="E178" s="47" t="n">
        <f aca="false">F178+I178</f>
        <v>529000</v>
      </c>
      <c r="F178" s="49" t="n">
        <f aca="false">F179+F180</f>
        <v>529000</v>
      </c>
      <c r="G178" s="49" t="n">
        <f aca="false">G179+G180</f>
        <v>0</v>
      </c>
      <c r="H178" s="49" t="n">
        <f aca="false">H179+H180</f>
        <v>0</v>
      </c>
      <c r="I178" s="49" t="n">
        <f aca="false">I179+I180</f>
        <v>0</v>
      </c>
      <c r="J178" s="47" t="n">
        <f aca="false">L178+O178</f>
        <v>0</v>
      </c>
      <c r="K178" s="49" t="n">
        <f aca="false">K179+K180</f>
        <v>0</v>
      </c>
      <c r="L178" s="49" t="n">
        <f aca="false">L179+L180</f>
        <v>0</v>
      </c>
      <c r="M178" s="49" t="n">
        <f aca="false">M179+M180</f>
        <v>0</v>
      </c>
      <c r="N178" s="49" t="n">
        <f aca="false">N179+N180</f>
        <v>0</v>
      </c>
      <c r="O178" s="47" t="n">
        <f aca="false">K178</f>
        <v>0</v>
      </c>
      <c r="P178" s="45" t="n">
        <f aca="false">J178+E178</f>
        <v>529000</v>
      </c>
      <c r="Q178" s="34"/>
      <c r="R178" s="34"/>
      <c r="S178" s="35"/>
    </row>
    <row r="179" s="43" customFormat="true" ht="39.75" hidden="false" customHeight="true" outlineLevel="0" collapsed="false">
      <c r="A179" s="52"/>
      <c r="B179" s="52"/>
      <c r="C179" s="52"/>
      <c r="D179" s="48" t="s">
        <v>285</v>
      </c>
      <c r="E179" s="47" t="n">
        <f aca="false">F179+I179</f>
        <v>320500</v>
      </c>
      <c r="F179" s="47" t="n">
        <f aca="false">190500+130000</f>
        <v>320500</v>
      </c>
      <c r="G179" s="54"/>
      <c r="H179" s="54"/>
      <c r="I179" s="54"/>
      <c r="J179" s="47" t="n">
        <f aca="false">L179+O179</f>
        <v>0</v>
      </c>
      <c r="K179" s="54"/>
      <c r="L179" s="54"/>
      <c r="M179" s="54"/>
      <c r="N179" s="54"/>
      <c r="O179" s="47" t="n">
        <f aca="false">K179</f>
        <v>0</v>
      </c>
      <c r="P179" s="45" t="n">
        <f aca="false">J179+E179</f>
        <v>320500</v>
      </c>
      <c r="Q179" s="41"/>
      <c r="R179" s="41"/>
    </row>
    <row r="180" s="43" customFormat="true" ht="36.75" hidden="false" customHeight="true" outlineLevel="0" collapsed="false">
      <c r="A180" s="52"/>
      <c r="B180" s="52"/>
      <c r="C180" s="52"/>
      <c r="D180" s="48" t="s">
        <v>329</v>
      </c>
      <c r="E180" s="47" t="n">
        <f aca="false">F180+I180</f>
        <v>208500</v>
      </c>
      <c r="F180" s="47" t="n">
        <v>208500</v>
      </c>
      <c r="G180" s="54"/>
      <c r="H180" s="54"/>
      <c r="I180" s="54"/>
      <c r="J180" s="47" t="n">
        <f aca="false">L180+O180</f>
        <v>0</v>
      </c>
      <c r="K180" s="54"/>
      <c r="L180" s="54"/>
      <c r="M180" s="54"/>
      <c r="N180" s="54"/>
      <c r="O180" s="47" t="n">
        <f aca="false">K180</f>
        <v>0</v>
      </c>
      <c r="P180" s="45" t="n">
        <f aca="false">J180+E180</f>
        <v>208500</v>
      </c>
      <c r="Q180" s="41"/>
      <c r="R180" s="41"/>
      <c r="S180" s="42"/>
    </row>
    <row r="181" s="36" customFormat="true" ht="34.5" hidden="false" customHeight="true" outlineLevel="0" collapsed="false">
      <c r="A181" s="37" t="s">
        <v>330</v>
      </c>
      <c r="B181" s="37" t="s">
        <v>331</v>
      </c>
      <c r="C181" s="37" t="s">
        <v>128</v>
      </c>
      <c r="D181" s="46" t="s">
        <v>332</v>
      </c>
      <c r="E181" s="47" t="n">
        <f aca="false">F181+I181</f>
        <v>2063300</v>
      </c>
      <c r="F181" s="49" t="n">
        <f aca="false">SUM(F182:F185)</f>
        <v>2063300</v>
      </c>
      <c r="G181" s="49" t="n">
        <f aca="false">SUM(G182:G185)</f>
        <v>0</v>
      </c>
      <c r="H181" s="49" t="n">
        <f aca="false">SUM(H182:H185)</f>
        <v>0</v>
      </c>
      <c r="I181" s="49" t="n">
        <f aca="false">SUM(I182:I185)</f>
        <v>0</v>
      </c>
      <c r="J181" s="47" t="n">
        <f aca="false">L181+O181</f>
        <v>0</v>
      </c>
      <c r="K181" s="49" t="n">
        <f aca="false">SUM(K182:K185)</f>
        <v>0</v>
      </c>
      <c r="L181" s="49" t="n">
        <f aca="false">SUM(L182:L185)</f>
        <v>0</v>
      </c>
      <c r="M181" s="49" t="n">
        <f aca="false">SUM(M182:M185)</f>
        <v>0</v>
      </c>
      <c r="N181" s="49" t="n">
        <f aca="false">SUM(N182:N185)</f>
        <v>0</v>
      </c>
      <c r="O181" s="47" t="n">
        <f aca="false">K181</f>
        <v>0</v>
      </c>
      <c r="P181" s="45" t="n">
        <f aca="false">J181+E181</f>
        <v>2063300</v>
      </c>
      <c r="Q181" s="34"/>
      <c r="R181" s="34"/>
      <c r="S181" s="35"/>
    </row>
    <row r="182" s="43" customFormat="true" ht="29.25" hidden="false" customHeight="true" outlineLevel="0" collapsed="false">
      <c r="A182" s="52"/>
      <c r="B182" s="52"/>
      <c r="C182" s="52"/>
      <c r="D182" s="48" t="s">
        <v>333</v>
      </c>
      <c r="E182" s="47" t="n">
        <f aca="false">F182+I182</f>
        <v>539500</v>
      </c>
      <c r="F182" s="98" t="n">
        <f aca="false">420000+43500+36000+40000</f>
        <v>539500</v>
      </c>
      <c r="G182" s="54"/>
      <c r="H182" s="54"/>
      <c r="I182" s="54"/>
      <c r="J182" s="47" t="n">
        <f aca="false">L182+O182</f>
        <v>0</v>
      </c>
      <c r="K182" s="54"/>
      <c r="L182" s="54"/>
      <c r="M182" s="54"/>
      <c r="N182" s="54"/>
      <c r="O182" s="47" t="n">
        <f aca="false">K182</f>
        <v>0</v>
      </c>
      <c r="P182" s="45" t="n">
        <f aca="false">J182+E182</f>
        <v>539500</v>
      </c>
      <c r="Q182" s="41"/>
      <c r="R182" s="41"/>
    </row>
    <row r="183" s="43" customFormat="true" ht="37.5" hidden="true" customHeight="true" outlineLevel="0" collapsed="false">
      <c r="A183" s="52"/>
      <c r="B183" s="52"/>
      <c r="C183" s="52"/>
      <c r="D183" s="48" t="s">
        <v>334</v>
      </c>
      <c r="E183" s="47" t="n">
        <f aca="false">F183+I183</f>
        <v>0</v>
      </c>
      <c r="F183" s="99"/>
      <c r="G183" s="54"/>
      <c r="H183" s="54"/>
      <c r="I183" s="54"/>
      <c r="J183" s="47" t="n">
        <f aca="false">L183+O183</f>
        <v>0</v>
      </c>
      <c r="K183" s="54"/>
      <c r="L183" s="54"/>
      <c r="M183" s="54"/>
      <c r="N183" s="54"/>
      <c r="O183" s="47" t="n">
        <f aca="false">K183</f>
        <v>0</v>
      </c>
      <c r="P183" s="45" t="n">
        <f aca="false">J183+E183</f>
        <v>0</v>
      </c>
      <c r="Q183" s="41"/>
      <c r="R183" s="41"/>
    </row>
    <row r="184" s="43" customFormat="true" ht="36" hidden="false" customHeight="true" outlineLevel="0" collapsed="false">
      <c r="A184" s="52"/>
      <c r="B184" s="52"/>
      <c r="C184" s="52"/>
      <c r="D184" s="48" t="s">
        <v>335</v>
      </c>
      <c r="E184" s="47" t="n">
        <f aca="false">F184+I184</f>
        <v>761800</v>
      </c>
      <c r="F184" s="47" t="n">
        <f aca="false">761800</f>
        <v>761800</v>
      </c>
      <c r="G184" s="54"/>
      <c r="H184" s="54"/>
      <c r="I184" s="54"/>
      <c r="J184" s="47" t="n">
        <f aca="false">L184+O184</f>
        <v>0</v>
      </c>
      <c r="K184" s="54"/>
      <c r="L184" s="54"/>
      <c r="M184" s="54"/>
      <c r="N184" s="54"/>
      <c r="O184" s="47" t="n">
        <f aca="false">K184</f>
        <v>0</v>
      </c>
      <c r="P184" s="45" t="n">
        <f aca="false">J184+E184</f>
        <v>761800</v>
      </c>
      <c r="Q184" s="41"/>
      <c r="R184" s="41"/>
    </row>
    <row r="185" s="43" customFormat="true" ht="42" hidden="false" customHeight="true" outlineLevel="0" collapsed="false">
      <c r="A185" s="52"/>
      <c r="B185" s="52"/>
      <c r="C185" s="52"/>
      <c r="D185" s="48" t="s">
        <v>336</v>
      </c>
      <c r="E185" s="47" t="n">
        <f aca="false">F185+I185</f>
        <v>762000</v>
      </c>
      <c r="F185" s="47" t="n">
        <v>762000</v>
      </c>
      <c r="G185" s="54"/>
      <c r="H185" s="54"/>
      <c r="I185" s="54"/>
      <c r="J185" s="47" t="n">
        <f aca="false">L185+O185</f>
        <v>0</v>
      </c>
      <c r="K185" s="54"/>
      <c r="L185" s="54"/>
      <c r="M185" s="54"/>
      <c r="N185" s="54"/>
      <c r="O185" s="47" t="n">
        <f aca="false">K185</f>
        <v>0</v>
      </c>
      <c r="P185" s="45" t="n">
        <f aca="false">J185+E185</f>
        <v>762000</v>
      </c>
      <c r="Q185" s="41"/>
      <c r="R185" s="41"/>
    </row>
    <row r="186" s="36" customFormat="true" ht="60.75" hidden="false" customHeight="true" outlineLevel="0" collapsed="false">
      <c r="A186" s="37" t="s">
        <v>337</v>
      </c>
      <c r="B186" s="37" t="s">
        <v>338</v>
      </c>
      <c r="C186" s="37" t="s">
        <v>128</v>
      </c>
      <c r="D186" s="46" t="s">
        <v>339</v>
      </c>
      <c r="E186" s="47" t="n">
        <f aca="false">F186+I186</f>
        <v>345800</v>
      </c>
      <c r="F186" s="49" t="n">
        <f aca="false">SUM(F187:F188)</f>
        <v>345800</v>
      </c>
      <c r="G186" s="49" t="n">
        <f aca="false">SUM(G187:G188)</f>
        <v>0</v>
      </c>
      <c r="H186" s="49" t="n">
        <f aca="false">SUM(H187:H188)</f>
        <v>0</v>
      </c>
      <c r="I186" s="49" t="n">
        <f aca="false">SUM(I187:I188)</f>
        <v>0</v>
      </c>
      <c r="J186" s="47" t="n">
        <f aca="false">L186+O186</f>
        <v>0</v>
      </c>
      <c r="K186" s="49" t="n">
        <f aca="false">SUM(K187:K188)</f>
        <v>0</v>
      </c>
      <c r="L186" s="49" t="n">
        <f aca="false">SUM(L187:L188)</f>
        <v>0</v>
      </c>
      <c r="M186" s="49" t="n">
        <f aca="false">SUM(M187:M188)</f>
        <v>0</v>
      </c>
      <c r="N186" s="49" t="n">
        <f aca="false">SUM(N187:N188)</f>
        <v>0</v>
      </c>
      <c r="O186" s="47" t="n">
        <f aca="false">K186</f>
        <v>0</v>
      </c>
      <c r="P186" s="45" t="n">
        <f aca="false">J186+E186</f>
        <v>345800</v>
      </c>
      <c r="Q186" s="34"/>
      <c r="R186" s="34"/>
    </row>
    <row r="187" s="43" customFormat="true" ht="176.25" hidden="false" customHeight="true" outlineLevel="0" collapsed="false">
      <c r="A187" s="52"/>
      <c r="B187" s="52"/>
      <c r="C187" s="52"/>
      <c r="D187" s="48" t="s">
        <v>340</v>
      </c>
      <c r="E187" s="47" t="n">
        <f aca="false">F187+I187</f>
        <v>271200</v>
      </c>
      <c r="F187" s="47" t="n">
        <f aca="false">264200+7000</f>
        <v>271200</v>
      </c>
      <c r="G187" s="54"/>
      <c r="H187" s="54"/>
      <c r="I187" s="54"/>
      <c r="J187" s="47" t="n">
        <f aca="false">L187+O187</f>
        <v>0</v>
      </c>
      <c r="K187" s="54"/>
      <c r="L187" s="54"/>
      <c r="M187" s="54"/>
      <c r="N187" s="54"/>
      <c r="O187" s="47" t="n">
        <f aca="false">K187</f>
        <v>0</v>
      </c>
      <c r="P187" s="45" t="n">
        <f aca="false">J187+E187</f>
        <v>271200</v>
      </c>
      <c r="Q187" s="41"/>
      <c r="R187" s="41"/>
    </row>
    <row r="188" s="43" customFormat="true" ht="59.4" hidden="false" customHeight="true" outlineLevel="0" collapsed="false">
      <c r="A188" s="52"/>
      <c r="B188" s="52"/>
      <c r="C188" s="52"/>
      <c r="D188" s="48" t="s">
        <v>341</v>
      </c>
      <c r="E188" s="47" t="n">
        <f aca="false">F188+I188</f>
        <v>74600</v>
      </c>
      <c r="F188" s="47" t="n">
        <v>74600</v>
      </c>
      <c r="G188" s="54"/>
      <c r="H188" s="54"/>
      <c r="I188" s="54"/>
      <c r="J188" s="47" t="n">
        <f aca="false">L188+O188</f>
        <v>0</v>
      </c>
      <c r="K188" s="54"/>
      <c r="L188" s="54"/>
      <c r="M188" s="54"/>
      <c r="N188" s="54"/>
      <c r="O188" s="47" t="n">
        <f aca="false">K188</f>
        <v>0</v>
      </c>
      <c r="P188" s="45" t="n">
        <f aca="false">J188+E188</f>
        <v>74600</v>
      </c>
      <c r="Q188" s="41"/>
      <c r="R188" s="41"/>
    </row>
    <row r="189" s="36" customFormat="true" ht="38.25" hidden="false" customHeight="true" outlineLevel="0" collapsed="false">
      <c r="A189" s="37" t="s">
        <v>342</v>
      </c>
      <c r="B189" s="37" t="s">
        <v>343</v>
      </c>
      <c r="C189" s="37" t="s">
        <v>344</v>
      </c>
      <c r="D189" s="46" t="s">
        <v>345</v>
      </c>
      <c r="E189" s="47" t="n">
        <f aca="false">F189+I189</f>
        <v>5224180</v>
      </c>
      <c r="F189" s="49" t="n">
        <f aca="false">SUM(F190:F194)</f>
        <v>5224180</v>
      </c>
      <c r="G189" s="49" t="n">
        <f aca="false">SUM(G190:G194)</f>
        <v>0</v>
      </c>
      <c r="H189" s="49" t="n">
        <f aca="false">SUM(H190:H194)</f>
        <v>0</v>
      </c>
      <c r="I189" s="49" t="n">
        <f aca="false">SUM(I190:I194)</f>
        <v>0</v>
      </c>
      <c r="J189" s="47" t="n">
        <f aca="false">L189+O189</f>
        <v>0</v>
      </c>
      <c r="K189" s="49" t="n">
        <f aca="false">SUM(K190:K194)</f>
        <v>0</v>
      </c>
      <c r="L189" s="49" t="n">
        <f aca="false">SUM(L190:L194)</f>
        <v>0</v>
      </c>
      <c r="M189" s="49" t="n">
        <f aca="false">SUM(M190:M194)</f>
        <v>0</v>
      </c>
      <c r="N189" s="49" t="n">
        <f aca="false">SUM(N190:N194)</f>
        <v>0</v>
      </c>
      <c r="O189" s="47" t="n">
        <f aca="false">K189</f>
        <v>0</v>
      </c>
      <c r="P189" s="45" t="n">
        <f aca="false">J189+E189</f>
        <v>5224180</v>
      </c>
      <c r="Q189" s="34"/>
      <c r="R189" s="34"/>
      <c r="S189" s="35"/>
    </row>
    <row r="190" s="43" customFormat="true" ht="27.75" hidden="false" customHeight="true" outlineLevel="0" collapsed="false">
      <c r="A190" s="52"/>
      <c r="B190" s="52"/>
      <c r="C190" s="52"/>
      <c r="D190" s="53" t="s">
        <v>346</v>
      </c>
      <c r="E190" s="47" t="n">
        <f aca="false">F190+I190</f>
        <v>95700</v>
      </c>
      <c r="F190" s="47" t="n">
        <v>95700</v>
      </c>
      <c r="G190" s="54"/>
      <c r="H190" s="54"/>
      <c r="I190" s="54"/>
      <c r="J190" s="47" t="n">
        <f aca="false">L190+O190</f>
        <v>0</v>
      </c>
      <c r="K190" s="54"/>
      <c r="L190" s="54"/>
      <c r="M190" s="54"/>
      <c r="N190" s="54"/>
      <c r="O190" s="47" t="n">
        <f aca="false">K190</f>
        <v>0</v>
      </c>
      <c r="P190" s="45" t="n">
        <f aca="false">J190+E190</f>
        <v>95700</v>
      </c>
      <c r="Q190" s="41"/>
      <c r="R190" s="41"/>
    </row>
    <row r="191" s="43" customFormat="true" ht="33.75" hidden="false" customHeight="true" outlineLevel="0" collapsed="false">
      <c r="A191" s="52"/>
      <c r="B191" s="52"/>
      <c r="C191" s="52"/>
      <c r="D191" s="53" t="s">
        <v>347</v>
      </c>
      <c r="E191" s="47" t="n">
        <f aca="false">F191+I191</f>
        <v>2697480</v>
      </c>
      <c r="F191" s="47" t="n">
        <f aca="false">2311480+386000</f>
        <v>2697480</v>
      </c>
      <c r="G191" s="54"/>
      <c r="H191" s="54"/>
      <c r="I191" s="54"/>
      <c r="J191" s="47" t="n">
        <f aca="false">L191+O191</f>
        <v>0</v>
      </c>
      <c r="K191" s="54"/>
      <c r="L191" s="54"/>
      <c r="M191" s="54"/>
      <c r="N191" s="54"/>
      <c r="O191" s="47" t="n">
        <f aca="false">K191</f>
        <v>0</v>
      </c>
      <c r="P191" s="45" t="n">
        <f aca="false">J191+E191</f>
        <v>2697480</v>
      </c>
      <c r="Q191" s="41"/>
      <c r="R191" s="41"/>
      <c r="S191" s="56"/>
    </row>
    <row r="192" s="43" customFormat="true" ht="69" hidden="false" customHeight="true" outlineLevel="0" collapsed="false">
      <c r="A192" s="52"/>
      <c r="B192" s="52"/>
      <c r="C192" s="52"/>
      <c r="D192" s="53" t="s">
        <v>348</v>
      </c>
      <c r="E192" s="47" t="n">
        <f aca="false">F192+I192</f>
        <v>2333000</v>
      </c>
      <c r="F192" s="47" t="n">
        <v>2333000</v>
      </c>
      <c r="G192" s="54"/>
      <c r="H192" s="54"/>
      <c r="I192" s="54"/>
      <c r="J192" s="47" t="n">
        <f aca="false">L192+O192</f>
        <v>0</v>
      </c>
      <c r="K192" s="54"/>
      <c r="L192" s="54"/>
      <c r="M192" s="54"/>
      <c r="N192" s="54"/>
      <c r="O192" s="47" t="n">
        <f aca="false">K192</f>
        <v>0</v>
      </c>
      <c r="P192" s="45" t="n">
        <f aca="false">J192+E192</f>
        <v>2333000</v>
      </c>
      <c r="Q192" s="41"/>
      <c r="R192" s="41"/>
      <c r="S192" s="56"/>
    </row>
    <row r="193" s="43" customFormat="true" ht="36.75" hidden="false" customHeight="true" outlineLevel="0" collapsed="false">
      <c r="A193" s="52"/>
      <c r="B193" s="52"/>
      <c r="C193" s="52"/>
      <c r="D193" s="53" t="s">
        <v>349</v>
      </c>
      <c r="E193" s="47" t="n">
        <f aca="false">F193+I193</f>
        <v>98000</v>
      </c>
      <c r="F193" s="47" t="n">
        <v>98000</v>
      </c>
      <c r="G193" s="54"/>
      <c r="H193" s="54"/>
      <c r="I193" s="54"/>
      <c r="J193" s="47" t="n">
        <f aca="false">L193+O193</f>
        <v>0</v>
      </c>
      <c r="K193" s="54"/>
      <c r="L193" s="54"/>
      <c r="M193" s="54"/>
      <c r="N193" s="54"/>
      <c r="O193" s="47" t="n">
        <f aca="false">K193</f>
        <v>0</v>
      </c>
      <c r="P193" s="45" t="n">
        <f aca="false">J193+E193</f>
        <v>98000</v>
      </c>
      <c r="Q193" s="41"/>
      <c r="R193" s="41"/>
      <c r="S193" s="56"/>
    </row>
    <row r="194" s="43" customFormat="true" ht="42.75" hidden="true" customHeight="true" outlineLevel="0" collapsed="false">
      <c r="A194" s="52"/>
      <c r="B194" s="52"/>
      <c r="C194" s="52"/>
      <c r="D194" s="53" t="s">
        <v>350</v>
      </c>
      <c r="E194" s="47" t="n">
        <f aca="false">F194+I194</f>
        <v>0</v>
      </c>
      <c r="F194" s="47"/>
      <c r="G194" s="54"/>
      <c r="H194" s="54"/>
      <c r="I194" s="54"/>
      <c r="J194" s="47" t="n">
        <f aca="false">L194+O194</f>
        <v>0</v>
      </c>
      <c r="K194" s="54"/>
      <c r="L194" s="54"/>
      <c r="M194" s="54"/>
      <c r="N194" s="54"/>
      <c r="O194" s="47" t="n">
        <f aca="false">K194</f>
        <v>0</v>
      </c>
      <c r="P194" s="45" t="n">
        <f aca="false">J194+E194</f>
        <v>0</v>
      </c>
      <c r="Q194" s="41"/>
      <c r="R194" s="41"/>
      <c r="S194" s="56"/>
    </row>
    <row r="195" s="36" customFormat="true" ht="32.25" hidden="true" customHeight="true" outlineLevel="0" collapsed="false">
      <c r="A195" s="37" t="s">
        <v>351</v>
      </c>
      <c r="B195" s="37" t="s">
        <v>194</v>
      </c>
      <c r="C195" s="37" t="s">
        <v>195</v>
      </c>
      <c r="D195" s="46" t="s">
        <v>352</v>
      </c>
      <c r="E195" s="47" t="n">
        <f aca="false">F195+I195</f>
        <v>0</v>
      </c>
      <c r="F195" s="49" t="n">
        <f aca="false">F196</f>
        <v>0</v>
      </c>
      <c r="G195" s="49" t="n">
        <f aca="false">G196</f>
        <v>0</v>
      </c>
      <c r="H195" s="49" t="n">
        <f aca="false">H196</f>
        <v>0</v>
      </c>
      <c r="I195" s="49" t="n">
        <f aca="false">I196</f>
        <v>0</v>
      </c>
      <c r="J195" s="47" t="n">
        <f aca="false">L195+O195</f>
        <v>0</v>
      </c>
      <c r="K195" s="49" t="n">
        <f aca="false">K196</f>
        <v>0</v>
      </c>
      <c r="L195" s="49" t="n">
        <f aca="false">L196</f>
        <v>0</v>
      </c>
      <c r="M195" s="49" t="n">
        <f aca="false">M196</f>
        <v>0</v>
      </c>
      <c r="N195" s="49" t="n">
        <f aca="false">N196</f>
        <v>0</v>
      </c>
      <c r="O195" s="47" t="n">
        <f aca="false">K195</f>
        <v>0</v>
      </c>
      <c r="P195" s="45" t="n">
        <f aca="false">J195+E195</f>
        <v>0</v>
      </c>
      <c r="Q195" s="34"/>
      <c r="R195" s="34"/>
      <c r="S195" s="35"/>
    </row>
    <row r="196" s="43" customFormat="true" ht="48.75" hidden="true" customHeight="true" outlineLevel="0" collapsed="false">
      <c r="A196" s="52"/>
      <c r="B196" s="52"/>
      <c r="C196" s="52"/>
      <c r="D196" s="48" t="s">
        <v>353</v>
      </c>
      <c r="E196" s="47" t="n">
        <f aca="false">F196+I196</f>
        <v>0</v>
      </c>
      <c r="F196" s="47"/>
      <c r="G196" s="47"/>
      <c r="H196" s="54"/>
      <c r="I196" s="54"/>
      <c r="J196" s="47" t="n">
        <f aca="false">L196+O196</f>
        <v>0</v>
      </c>
      <c r="K196" s="54"/>
      <c r="L196" s="54"/>
      <c r="M196" s="54"/>
      <c r="N196" s="54"/>
      <c r="O196" s="47" t="n">
        <f aca="false">K196</f>
        <v>0</v>
      </c>
      <c r="P196" s="45" t="n">
        <f aca="false">J196+E196</f>
        <v>0</v>
      </c>
      <c r="Q196" s="41"/>
      <c r="R196" s="41"/>
      <c r="S196" s="42"/>
    </row>
    <row r="197" s="43" customFormat="true" ht="33.75" hidden="true" customHeight="true" outlineLevel="0" collapsed="false">
      <c r="A197" s="100" t="s">
        <v>354</v>
      </c>
      <c r="B197" s="100" t="s">
        <v>43</v>
      </c>
      <c r="C197" s="100"/>
      <c r="D197" s="66" t="s">
        <v>199</v>
      </c>
      <c r="E197" s="45" t="n">
        <f aca="false">F197+I197</f>
        <v>0</v>
      </c>
      <c r="F197" s="45" t="n">
        <f aca="false">F198+F202+F204</f>
        <v>0</v>
      </c>
      <c r="G197" s="45" t="n">
        <f aca="false">G198+G202+G204</f>
        <v>0</v>
      </c>
      <c r="H197" s="45" t="n">
        <f aca="false">H198+H202+H204</f>
        <v>0</v>
      </c>
      <c r="I197" s="45" t="n">
        <f aca="false">I198+I202+I204</f>
        <v>0</v>
      </c>
      <c r="J197" s="45" t="n">
        <f aca="false">J198+J202+J204</f>
        <v>0</v>
      </c>
      <c r="K197" s="45" t="n">
        <f aca="false">K198+K202+K204</f>
        <v>0</v>
      </c>
      <c r="L197" s="45" t="n">
        <f aca="false">L198+L202+L204</f>
        <v>0</v>
      </c>
      <c r="M197" s="45" t="n">
        <f aca="false">M198+M202+M204</f>
        <v>0</v>
      </c>
      <c r="N197" s="45" t="n">
        <f aca="false">N198+N202+N204</f>
        <v>0</v>
      </c>
      <c r="O197" s="45" t="n">
        <f aca="false">K197</f>
        <v>0</v>
      </c>
      <c r="P197" s="45" t="n">
        <f aca="false">J197+E197</f>
        <v>0</v>
      </c>
      <c r="Q197" s="41"/>
      <c r="R197" s="41"/>
      <c r="S197" s="42"/>
    </row>
    <row r="198" s="36" customFormat="true" ht="51" hidden="true" customHeight="true" outlineLevel="0" collapsed="false">
      <c r="A198" s="37" t="s">
        <v>200</v>
      </c>
      <c r="B198" s="37" t="s">
        <v>201</v>
      </c>
      <c r="C198" s="37" t="s">
        <v>47</v>
      </c>
      <c r="D198" s="39" t="s">
        <v>202</v>
      </c>
      <c r="E198" s="47" t="n">
        <f aca="false">F198+I198</f>
        <v>0</v>
      </c>
      <c r="F198" s="49" t="n">
        <f aca="false">F199+F200</f>
        <v>0</v>
      </c>
      <c r="G198" s="49" t="n">
        <f aca="false">G199+G200</f>
        <v>0</v>
      </c>
      <c r="H198" s="49" t="n">
        <f aca="false">H199+H200</f>
        <v>0</v>
      </c>
      <c r="I198" s="49" t="n">
        <f aca="false">I199+I200</f>
        <v>0</v>
      </c>
      <c r="J198" s="47" t="n">
        <f aca="false">L198+O198</f>
        <v>0</v>
      </c>
      <c r="K198" s="49" t="n">
        <f aca="false">SUM(K199:K201)</f>
        <v>0</v>
      </c>
      <c r="L198" s="49" t="n">
        <f aca="false">SUM(L199:L201)</f>
        <v>0</v>
      </c>
      <c r="M198" s="49" t="n">
        <f aca="false">SUM(M199:M201)</f>
        <v>0</v>
      </c>
      <c r="N198" s="49" t="n">
        <f aca="false">SUM(N199:N201)</f>
        <v>0</v>
      </c>
      <c r="O198" s="47" t="n">
        <f aca="false">K198</f>
        <v>0</v>
      </c>
      <c r="P198" s="45" t="n">
        <f aca="false">J198+E198</f>
        <v>0</v>
      </c>
      <c r="Q198" s="34"/>
      <c r="R198" s="34"/>
      <c r="S198" s="35"/>
    </row>
    <row r="199" s="43" customFormat="true" ht="53.25" hidden="true" customHeight="true" outlineLevel="0" collapsed="false">
      <c r="A199" s="52"/>
      <c r="B199" s="52"/>
      <c r="C199" s="52"/>
      <c r="D199" s="53" t="s">
        <v>203</v>
      </c>
      <c r="E199" s="47" t="n">
        <f aca="false">F199+I199</f>
        <v>0</v>
      </c>
      <c r="F199" s="54"/>
      <c r="G199" s="54"/>
      <c r="H199" s="54"/>
      <c r="I199" s="54"/>
      <c r="J199" s="47" t="n">
        <f aca="false">L199+O199</f>
        <v>0</v>
      </c>
      <c r="K199" s="47"/>
      <c r="L199" s="47"/>
      <c r="M199" s="47"/>
      <c r="N199" s="47"/>
      <c r="O199" s="47" t="n">
        <f aca="false">K199</f>
        <v>0</v>
      </c>
      <c r="P199" s="45" t="n">
        <f aca="false">J199+E199</f>
        <v>0</v>
      </c>
      <c r="Q199" s="41"/>
      <c r="R199" s="41"/>
      <c r="S199" s="42"/>
    </row>
    <row r="200" s="43" customFormat="true" ht="69" hidden="true" customHeight="true" outlineLevel="0" collapsed="false">
      <c r="A200" s="52"/>
      <c r="B200" s="52"/>
      <c r="C200" s="52"/>
      <c r="D200" s="53" t="s">
        <v>355</v>
      </c>
      <c r="E200" s="47" t="n">
        <f aca="false">F200+I200</f>
        <v>0</v>
      </c>
      <c r="F200" s="54"/>
      <c r="G200" s="54"/>
      <c r="H200" s="54"/>
      <c r="I200" s="54"/>
      <c r="J200" s="47" t="n">
        <f aca="false">L200+O200</f>
        <v>0</v>
      </c>
      <c r="K200" s="47"/>
      <c r="L200" s="54"/>
      <c r="M200" s="54"/>
      <c r="N200" s="54"/>
      <c r="O200" s="47" t="n">
        <f aca="false">K200</f>
        <v>0</v>
      </c>
      <c r="P200" s="45" t="n">
        <f aca="false">J200+E200</f>
        <v>0</v>
      </c>
      <c r="Q200" s="41"/>
      <c r="R200" s="41"/>
      <c r="S200" s="42"/>
    </row>
    <row r="201" s="43" customFormat="true" ht="62.25" hidden="true" customHeight="true" outlineLevel="0" collapsed="false">
      <c r="A201" s="52"/>
      <c r="B201" s="52"/>
      <c r="C201" s="52"/>
      <c r="D201" s="53" t="s">
        <v>356</v>
      </c>
      <c r="E201" s="47" t="n">
        <f aca="false">F201+I201</f>
        <v>0</v>
      </c>
      <c r="F201" s="54"/>
      <c r="G201" s="54"/>
      <c r="H201" s="54"/>
      <c r="I201" s="54"/>
      <c r="J201" s="47" t="n">
        <f aca="false">L201+O201</f>
        <v>0</v>
      </c>
      <c r="K201" s="47"/>
      <c r="L201" s="47"/>
      <c r="M201" s="47"/>
      <c r="N201" s="47"/>
      <c r="O201" s="47" t="n">
        <f aca="false">K201</f>
        <v>0</v>
      </c>
      <c r="P201" s="45" t="n">
        <f aca="false">J201+E201</f>
        <v>0</v>
      </c>
      <c r="Q201" s="41"/>
      <c r="R201" s="41"/>
      <c r="S201" s="42"/>
    </row>
    <row r="202" s="43" customFormat="true" ht="30" hidden="true" customHeight="true" outlineLevel="0" collapsed="false">
      <c r="A202" s="37" t="s">
        <v>357</v>
      </c>
      <c r="B202" s="37" t="s">
        <v>358</v>
      </c>
      <c r="C202" s="37" t="s">
        <v>359</v>
      </c>
      <c r="D202" s="13" t="s">
        <v>360</v>
      </c>
      <c r="E202" s="47" t="n">
        <f aca="false">F202+I202</f>
        <v>0</v>
      </c>
      <c r="F202" s="47" t="n">
        <f aca="false">F203</f>
        <v>0</v>
      </c>
      <c r="G202" s="47" t="n">
        <f aca="false">G203</f>
        <v>0</v>
      </c>
      <c r="H202" s="47" t="n">
        <f aca="false">H203</f>
        <v>0</v>
      </c>
      <c r="I202" s="47" t="n">
        <f aca="false">I203</f>
        <v>0</v>
      </c>
      <c r="J202" s="47" t="n">
        <f aca="false">L202+O202</f>
        <v>0</v>
      </c>
      <c r="K202" s="47" t="n">
        <f aca="false">K203</f>
        <v>0</v>
      </c>
      <c r="L202" s="47" t="n">
        <f aca="false">L203</f>
        <v>0</v>
      </c>
      <c r="M202" s="47" t="n">
        <f aca="false">M203</f>
        <v>0</v>
      </c>
      <c r="N202" s="47" t="n">
        <f aca="false">N203</f>
        <v>0</v>
      </c>
      <c r="O202" s="47" t="n">
        <f aca="false">K202</f>
        <v>0</v>
      </c>
      <c r="P202" s="45" t="n">
        <f aca="false">J202+E202</f>
        <v>0</v>
      </c>
      <c r="Q202" s="41"/>
      <c r="R202" s="41"/>
      <c r="S202" s="42"/>
    </row>
    <row r="203" s="43" customFormat="true" ht="31.2" hidden="true" customHeight="true" outlineLevel="0" collapsed="false">
      <c r="A203" s="52"/>
      <c r="B203" s="52"/>
      <c r="C203" s="52"/>
      <c r="D203" s="53" t="s">
        <v>361</v>
      </c>
      <c r="E203" s="47" t="n">
        <f aca="false">F203+I203</f>
        <v>0</v>
      </c>
      <c r="F203" s="54"/>
      <c r="G203" s="54"/>
      <c r="H203" s="54"/>
      <c r="I203" s="54"/>
      <c r="J203" s="47" t="n">
        <f aca="false">L203+O203</f>
        <v>0</v>
      </c>
      <c r="K203" s="47"/>
      <c r="L203" s="47"/>
      <c r="M203" s="47"/>
      <c r="N203" s="47"/>
      <c r="O203" s="47" t="n">
        <f aca="false">K203</f>
        <v>0</v>
      </c>
      <c r="P203" s="45" t="n">
        <f aca="false">J203+E203</f>
        <v>0</v>
      </c>
      <c r="Q203" s="41"/>
      <c r="R203" s="41"/>
      <c r="S203" s="42"/>
    </row>
    <row r="204" s="36" customFormat="true" ht="96" hidden="true" customHeight="true" outlineLevel="0" collapsed="false">
      <c r="A204" s="37" t="s">
        <v>362</v>
      </c>
      <c r="B204" s="37" t="s">
        <v>363</v>
      </c>
      <c r="C204" s="37" t="s">
        <v>47</v>
      </c>
      <c r="D204" s="39" t="s">
        <v>364</v>
      </c>
      <c r="E204" s="47" t="n">
        <f aca="false">F204+I204</f>
        <v>0</v>
      </c>
      <c r="F204" s="49" t="n">
        <f aca="false">F205</f>
        <v>0</v>
      </c>
      <c r="G204" s="49" t="n">
        <f aca="false">G205</f>
        <v>0</v>
      </c>
      <c r="H204" s="49" t="n">
        <f aca="false">H205</f>
        <v>0</v>
      </c>
      <c r="I204" s="49" t="n">
        <f aca="false">I205</f>
        <v>0</v>
      </c>
      <c r="J204" s="47" t="n">
        <f aca="false">L204+O204</f>
        <v>0</v>
      </c>
      <c r="K204" s="49" t="n">
        <f aca="false">K205</f>
        <v>0</v>
      </c>
      <c r="L204" s="49" t="n">
        <f aca="false">L205</f>
        <v>0</v>
      </c>
      <c r="M204" s="49" t="n">
        <f aca="false">M205</f>
        <v>0</v>
      </c>
      <c r="N204" s="49" t="n">
        <f aca="false">N205</f>
        <v>0</v>
      </c>
      <c r="O204" s="47" t="n">
        <f aca="false">K204</f>
        <v>0</v>
      </c>
      <c r="P204" s="45" t="n">
        <f aca="false">J204+E204</f>
        <v>0</v>
      </c>
      <c r="Q204" s="34"/>
      <c r="R204" s="34"/>
      <c r="S204" s="35"/>
    </row>
    <row r="205" s="43" customFormat="true" ht="41.25" hidden="true" customHeight="true" outlineLevel="0" collapsed="false">
      <c r="A205" s="52"/>
      <c r="B205" s="52"/>
      <c r="C205" s="52"/>
      <c r="D205" s="53" t="s">
        <v>365</v>
      </c>
      <c r="E205" s="47" t="n">
        <f aca="false">F205+I205</f>
        <v>0</v>
      </c>
      <c r="F205" s="47"/>
      <c r="G205" s="47"/>
      <c r="H205" s="47"/>
      <c r="I205" s="47"/>
      <c r="J205" s="47" t="n">
        <f aca="false">L205+O205</f>
        <v>0</v>
      </c>
      <c r="K205" s="54"/>
      <c r="L205" s="54"/>
      <c r="M205" s="54"/>
      <c r="N205" s="54"/>
      <c r="O205" s="47" t="n">
        <f aca="false">K205</f>
        <v>0</v>
      </c>
      <c r="P205" s="45" t="n">
        <f aca="false">J205+E205</f>
        <v>0</v>
      </c>
      <c r="Q205" s="41"/>
      <c r="R205" s="34"/>
      <c r="S205" s="42"/>
    </row>
    <row r="206" s="43" customFormat="true" ht="41.25" hidden="true" customHeight="true" outlineLevel="0" collapsed="false">
      <c r="A206" s="31" t="s">
        <v>366</v>
      </c>
      <c r="B206" s="31" t="s">
        <v>65</v>
      </c>
      <c r="C206" s="31"/>
      <c r="D206" s="32" t="s">
        <v>66</v>
      </c>
      <c r="E206" s="45" t="n">
        <f aca="false">F206+I206</f>
        <v>0</v>
      </c>
      <c r="F206" s="45" t="n">
        <f aca="false">F207</f>
        <v>0</v>
      </c>
      <c r="G206" s="45" t="n">
        <f aca="false">G207</f>
        <v>0</v>
      </c>
      <c r="H206" s="45" t="n">
        <f aca="false">H207</f>
        <v>0</v>
      </c>
      <c r="I206" s="45" t="n">
        <f aca="false">I207</f>
        <v>0</v>
      </c>
      <c r="J206" s="45" t="n">
        <f aca="false">L206+O206</f>
        <v>0</v>
      </c>
      <c r="K206" s="45" t="n">
        <f aca="false">K207</f>
        <v>0</v>
      </c>
      <c r="L206" s="45" t="n">
        <f aca="false">L207</f>
        <v>0</v>
      </c>
      <c r="M206" s="45" t="n">
        <f aca="false">M207</f>
        <v>0</v>
      </c>
      <c r="N206" s="45" t="n">
        <f aca="false">N207</f>
        <v>0</v>
      </c>
      <c r="O206" s="45" t="n">
        <f aca="false">O207</f>
        <v>0</v>
      </c>
      <c r="P206" s="45" t="n">
        <f aca="false">J206+E206</f>
        <v>0</v>
      </c>
      <c r="Q206" s="41"/>
      <c r="R206" s="34"/>
      <c r="S206" s="42"/>
    </row>
    <row r="207" s="43" customFormat="true" ht="41.25" hidden="true" customHeight="true" outlineLevel="0" collapsed="false">
      <c r="A207" s="37" t="s">
        <v>367</v>
      </c>
      <c r="B207" s="37" t="s">
        <v>368</v>
      </c>
      <c r="C207" s="37" t="s">
        <v>369</v>
      </c>
      <c r="D207" s="39" t="s">
        <v>370</v>
      </c>
      <c r="E207" s="47" t="n">
        <f aca="false">F207+I207</f>
        <v>0</v>
      </c>
      <c r="F207" s="47" t="n">
        <f aca="false">F208</f>
        <v>0</v>
      </c>
      <c r="G207" s="47" t="n">
        <f aca="false">G208</f>
        <v>0</v>
      </c>
      <c r="H207" s="47" t="n">
        <f aca="false">H208</f>
        <v>0</v>
      </c>
      <c r="I207" s="47" t="n">
        <f aca="false">I208</f>
        <v>0</v>
      </c>
      <c r="J207" s="45" t="n">
        <f aca="false">J208+J211</f>
        <v>0</v>
      </c>
      <c r="K207" s="47" t="n">
        <f aca="false">K208</f>
        <v>0</v>
      </c>
      <c r="L207" s="47" t="n">
        <f aca="false">L208</f>
        <v>0</v>
      </c>
      <c r="M207" s="47" t="n">
        <f aca="false">M208</f>
        <v>0</v>
      </c>
      <c r="N207" s="47" t="n">
        <f aca="false">N208</f>
        <v>0</v>
      </c>
      <c r="O207" s="47" t="n">
        <f aca="false">K207</f>
        <v>0</v>
      </c>
      <c r="P207" s="45" t="n">
        <f aca="false">J207+E207</f>
        <v>0</v>
      </c>
      <c r="Q207" s="41"/>
      <c r="R207" s="34"/>
      <c r="S207" s="42"/>
    </row>
    <row r="208" s="43" customFormat="true" ht="64.5" hidden="true" customHeight="true" outlineLevel="0" collapsed="false">
      <c r="A208" s="52"/>
      <c r="B208" s="52"/>
      <c r="C208" s="52"/>
      <c r="D208" s="53" t="s">
        <v>35</v>
      </c>
      <c r="E208" s="47" t="n">
        <f aca="false">F208+I208</f>
        <v>0</v>
      </c>
      <c r="F208" s="47"/>
      <c r="G208" s="47"/>
      <c r="H208" s="47"/>
      <c r="I208" s="47"/>
      <c r="J208" s="45" t="n">
        <f aca="false">J209+J212</f>
        <v>0</v>
      </c>
      <c r="K208" s="54"/>
      <c r="L208" s="54"/>
      <c r="M208" s="54"/>
      <c r="N208" s="54"/>
      <c r="O208" s="47" t="n">
        <f aca="false">K208</f>
        <v>0</v>
      </c>
      <c r="P208" s="45" t="n">
        <f aca="false">J208+E208</f>
        <v>0</v>
      </c>
      <c r="Q208" s="41"/>
      <c r="R208" s="34"/>
      <c r="S208" s="42"/>
    </row>
    <row r="209" s="43" customFormat="true" ht="106.95" hidden="true" customHeight="true" outlineLevel="0" collapsed="false">
      <c r="A209" s="52"/>
      <c r="B209" s="52"/>
      <c r="C209" s="52"/>
      <c r="D209" s="53" t="s">
        <v>371</v>
      </c>
      <c r="E209" s="47" t="n">
        <v>0</v>
      </c>
      <c r="F209" s="47" t="n">
        <v>0</v>
      </c>
      <c r="G209" s="47"/>
      <c r="H209" s="47"/>
      <c r="I209" s="47"/>
      <c r="J209" s="45" t="n">
        <f aca="false">J210+J215</f>
        <v>0</v>
      </c>
      <c r="K209" s="54"/>
      <c r="L209" s="54"/>
      <c r="M209" s="54"/>
      <c r="N209" s="54"/>
      <c r="O209" s="47" t="n">
        <f aca="false">K209</f>
        <v>0</v>
      </c>
      <c r="P209" s="45" t="n">
        <v>0</v>
      </c>
      <c r="Q209" s="41"/>
      <c r="R209" s="34"/>
      <c r="S209" s="42"/>
    </row>
    <row r="210" s="43" customFormat="true" ht="27.75" hidden="false" customHeight="true" outlineLevel="0" collapsed="false">
      <c r="A210" s="31" t="s">
        <v>372</v>
      </c>
      <c r="B210" s="31" t="s">
        <v>74</v>
      </c>
      <c r="C210" s="31"/>
      <c r="D210" s="32" t="s">
        <v>75</v>
      </c>
      <c r="E210" s="45" t="n">
        <f aca="false">E211+E216</f>
        <v>3584248</v>
      </c>
      <c r="F210" s="45" t="n">
        <f aca="false">F211+F216</f>
        <v>1084248</v>
      </c>
      <c r="G210" s="45" t="n">
        <f aca="false">G211+G216</f>
        <v>0</v>
      </c>
      <c r="H210" s="45" t="n">
        <f aca="false">H211+H216</f>
        <v>0</v>
      </c>
      <c r="I210" s="45" t="n">
        <f aca="false">I211+I216</f>
        <v>2500000</v>
      </c>
      <c r="J210" s="45" t="n">
        <f aca="false">J211+J216</f>
        <v>0</v>
      </c>
      <c r="K210" s="45" t="n">
        <f aca="false">K211+K216</f>
        <v>0</v>
      </c>
      <c r="L210" s="45" t="n">
        <f aca="false">L211+L216</f>
        <v>0</v>
      </c>
      <c r="M210" s="45" t="n">
        <f aca="false">M211+M216</f>
        <v>0</v>
      </c>
      <c r="N210" s="45" t="n">
        <f aca="false">N211+N216</f>
        <v>0</v>
      </c>
      <c r="O210" s="45" t="n">
        <f aca="false">O211+O216</f>
        <v>0</v>
      </c>
      <c r="P210" s="45" t="n">
        <f aca="false">P211+P216</f>
        <v>3584248</v>
      </c>
      <c r="Q210" s="41"/>
      <c r="R210" s="34"/>
      <c r="S210" s="42"/>
    </row>
    <row r="211" s="43" customFormat="true" ht="34.5" hidden="false" customHeight="true" outlineLevel="0" collapsed="false">
      <c r="A211" s="37" t="s">
        <v>373</v>
      </c>
      <c r="B211" s="37" t="s">
        <v>207</v>
      </c>
      <c r="C211" s="37" t="s">
        <v>37</v>
      </c>
      <c r="D211" s="39" t="s">
        <v>374</v>
      </c>
      <c r="E211" s="47" t="n">
        <f aca="false">F211+I211</f>
        <v>1084248</v>
      </c>
      <c r="F211" s="49" t="n">
        <f aca="false">SUM(F212:F215)</f>
        <v>1084248</v>
      </c>
      <c r="G211" s="49" t="n">
        <f aca="false">SUM(G212:G215)</f>
        <v>0</v>
      </c>
      <c r="H211" s="49" t="n">
        <f aca="false">SUM(H212:H215)</f>
        <v>0</v>
      </c>
      <c r="I211" s="49" t="n">
        <f aca="false">I215</f>
        <v>0</v>
      </c>
      <c r="J211" s="47" t="n">
        <f aca="false">L211+O211</f>
        <v>0</v>
      </c>
      <c r="K211" s="49" t="n">
        <f aca="false">K215</f>
        <v>0</v>
      </c>
      <c r="L211" s="49" t="n">
        <f aca="false">L215</f>
        <v>0</v>
      </c>
      <c r="M211" s="49" t="n">
        <f aca="false">M215</f>
        <v>0</v>
      </c>
      <c r="N211" s="49" t="n">
        <f aca="false">N215</f>
        <v>0</v>
      </c>
      <c r="O211" s="47" t="n">
        <f aca="false">K211</f>
        <v>0</v>
      </c>
      <c r="P211" s="45" t="n">
        <f aca="false">J211+E211</f>
        <v>1084248</v>
      </c>
      <c r="Q211" s="34"/>
      <c r="R211" s="34"/>
      <c r="S211" s="42"/>
    </row>
    <row r="212" s="43" customFormat="true" ht="120" hidden="false" customHeight="true" outlineLevel="0" collapsed="false">
      <c r="A212" s="37"/>
      <c r="B212" s="37"/>
      <c r="C212" s="37"/>
      <c r="D212" s="53" t="s">
        <v>375</v>
      </c>
      <c r="E212" s="47" t="n">
        <f aca="false">F212+I212</f>
        <v>300000</v>
      </c>
      <c r="F212" s="49" t="n">
        <v>300000</v>
      </c>
      <c r="G212" s="49"/>
      <c r="H212" s="49"/>
      <c r="I212" s="49"/>
      <c r="J212" s="47" t="n">
        <f aca="false">L212+O212</f>
        <v>0</v>
      </c>
      <c r="K212" s="49"/>
      <c r="L212" s="49"/>
      <c r="M212" s="49"/>
      <c r="N212" s="49"/>
      <c r="O212" s="47" t="n">
        <f aca="false">K212</f>
        <v>0</v>
      </c>
      <c r="P212" s="45" t="n">
        <f aca="false">J212+E212</f>
        <v>300000</v>
      </c>
      <c r="Q212" s="34"/>
      <c r="R212" s="34"/>
      <c r="S212" s="42"/>
    </row>
    <row r="213" s="43" customFormat="true" ht="127.2" hidden="false" customHeight="true" outlineLevel="0" collapsed="false">
      <c r="A213" s="37"/>
      <c r="B213" s="37"/>
      <c r="C213" s="37"/>
      <c r="D213" s="53" t="s">
        <v>376</v>
      </c>
      <c r="E213" s="47" t="n">
        <f aca="false">F213+I213</f>
        <v>622080</v>
      </c>
      <c r="F213" s="49" t="n">
        <v>622080</v>
      </c>
      <c r="G213" s="49"/>
      <c r="H213" s="49"/>
      <c r="I213" s="49"/>
      <c r="J213" s="47" t="n">
        <f aca="false">L213+O213</f>
        <v>0</v>
      </c>
      <c r="K213" s="49"/>
      <c r="L213" s="49"/>
      <c r="M213" s="49"/>
      <c r="N213" s="49"/>
      <c r="O213" s="47" t="n">
        <f aca="false">K213</f>
        <v>0</v>
      </c>
      <c r="P213" s="45" t="n">
        <f aca="false">J213+E213</f>
        <v>622080</v>
      </c>
      <c r="Q213" s="34"/>
      <c r="R213" s="34"/>
      <c r="S213" s="42"/>
    </row>
    <row r="214" s="43" customFormat="true" ht="142.8" hidden="false" customHeight="true" outlineLevel="0" collapsed="false">
      <c r="A214" s="37"/>
      <c r="B214" s="37"/>
      <c r="C214" s="37"/>
      <c r="D214" s="53" t="s">
        <v>377</v>
      </c>
      <c r="E214" s="47" t="n">
        <f aca="false">F214+I214</f>
        <v>162168</v>
      </c>
      <c r="F214" s="49" t="n">
        <v>162168</v>
      </c>
      <c r="G214" s="49"/>
      <c r="H214" s="49"/>
      <c r="I214" s="49"/>
      <c r="J214" s="47" t="n">
        <f aca="false">L214+O214</f>
        <v>0</v>
      </c>
      <c r="K214" s="49"/>
      <c r="L214" s="49"/>
      <c r="M214" s="49"/>
      <c r="N214" s="49"/>
      <c r="O214" s="47" t="n">
        <f aca="false">K214</f>
        <v>0</v>
      </c>
      <c r="P214" s="45" t="n">
        <f aca="false">J214+E214</f>
        <v>162168</v>
      </c>
      <c r="Q214" s="34"/>
      <c r="R214" s="34"/>
      <c r="S214" s="42"/>
    </row>
    <row r="215" s="43" customFormat="true" ht="152.4" hidden="false" customHeight="true" outlineLevel="0" collapsed="false">
      <c r="A215" s="52"/>
      <c r="B215" s="52"/>
      <c r="C215" s="52"/>
      <c r="D215" s="53" t="s">
        <v>378</v>
      </c>
      <c r="E215" s="47" t="n">
        <f aca="false">F215+I215</f>
        <v>0</v>
      </c>
      <c r="F215" s="47"/>
      <c r="G215" s="47"/>
      <c r="H215" s="47"/>
      <c r="I215" s="47"/>
      <c r="J215" s="47" t="n">
        <f aca="false">L215+O215</f>
        <v>0</v>
      </c>
      <c r="K215" s="47"/>
      <c r="L215" s="47"/>
      <c r="M215" s="47"/>
      <c r="N215" s="47"/>
      <c r="O215" s="47" t="n">
        <f aca="false">K215</f>
        <v>0</v>
      </c>
      <c r="P215" s="45" t="n">
        <f aca="false">J215+E215</f>
        <v>0</v>
      </c>
      <c r="Q215" s="41"/>
      <c r="R215" s="34"/>
      <c r="S215" s="42"/>
    </row>
    <row r="216" s="43" customFormat="true" ht="48.75" hidden="false" customHeight="true" outlineLevel="0" collapsed="false">
      <c r="A216" s="37" t="s">
        <v>379</v>
      </c>
      <c r="B216" s="37" t="s">
        <v>77</v>
      </c>
      <c r="C216" s="37" t="s">
        <v>37</v>
      </c>
      <c r="D216" s="46" t="s">
        <v>380</v>
      </c>
      <c r="E216" s="47" t="n">
        <f aca="false">F216+I216</f>
        <v>2500000</v>
      </c>
      <c r="F216" s="47" t="n">
        <f aca="false">F217</f>
        <v>0</v>
      </c>
      <c r="G216" s="47" t="n">
        <f aca="false">G217</f>
        <v>0</v>
      </c>
      <c r="H216" s="47" t="n">
        <f aca="false">H217</f>
        <v>0</v>
      </c>
      <c r="I216" s="47" t="n">
        <f aca="false">I217</f>
        <v>2500000</v>
      </c>
      <c r="J216" s="47" t="n">
        <f aca="false">L216+O216</f>
        <v>0</v>
      </c>
      <c r="K216" s="47" t="n">
        <f aca="false">K217</f>
        <v>0</v>
      </c>
      <c r="L216" s="47" t="n">
        <f aca="false">L217</f>
        <v>0</v>
      </c>
      <c r="M216" s="47" t="n">
        <f aca="false">M217</f>
        <v>0</v>
      </c>
      <c r="N216" s="47" t="n">
        <f aca="false">N217</f>
        <v>0</v>
      </c>
      <c r="O216" s="47" t="n">
        <f aca="false">O217</f>
        <v>0</v>
      </c>
      <c r="P216" s="45" t="n">
        <f aca="false">J216+E216</f>
        <v>2500000</v>
      </c>
      <c r="Q216" s="41"/>
      <c r="R216" s="34"/>
      <c r="S216" s="42"/>
    </row>
    <row r="217" s="43" customFormat="true" ht="154.2" hidden="false" customHeight="true" outlineLevel="0" collapsed="false">
      <c r="A217" s="52"/>
      <c r="B217" s="37"/>
      <c r="C217" s="37"/>
      <c r="D217" s="48" t="s">
        <v>378</v>
      </c>
      <c r="E217" s="47" t="n">
        <f aca="false">F217+I217</f>
        <v>2500000</v>
      </c>
      <c r="F217" s="47"/>
      <c r="G217" s="47"/>
      <c r="H217" s="47"/>
      <c r="I217" s="47" t="n">
        <v>2500000</v>
      </c>
      <c r="J217" s="47" t="n">
        <f aca="false">L217+O217</f>
        <v>0</v>
      </c>
      <c r="K217" s="47"/>
      <c r="L217" s="47"/>
      <c r="M217" s="47"/>
      <c r="N217" s="47"/>
      <c r="O217" s="47"/>
      <c r="P217" s="45" t="n">
        <f aca="false">J217+E217</f>
        <v>2500000</v>
      </c>
      <c r="Q217" s="41"/>
      <c r="R217" s="34"/>
      <c r="S217" s="42"/>
    </row>
    <row r="218" s="73" customFormat="true" ht="32.25" hidden="false" customHeight="true" outlineLevel="0" collapsed="false">
      <c r="A218" s="31"/>
      <c r="B218" s="31"/>
      <c r="C218" s="31"/>
      <c r="D218" s="81" t="s">
        <v>81</v>
      </c>
      <c r="E218" s="45" t="n">
        <f aca="false">E109+E112+E151+E197+E204+E211+E216+E206</f>
        <v>54130136</v>
      </c>
      <c r="F218" s="45" t="n">
        <f aca="false">F109+F112+F151+F197+F204+F211+F216+F206</f>
        <v>51630136</v>
      </c>
      <c r="G218" s="45" t="n">
        <f aca="false">G109+G112+G151+G197+G204+G211+G216+G206</f>
        <v>17898045</v>
      </c>
      <c r="H218" s="45" t="n">
        <f aca="false">H109+H112+H151+H197+H204+H211+H216+H206</f>
        <v>341450</v>
      </c>
      <c r="I218" s="45" t="n">
        <f aca="false">I109+I112+I151+I197+I204+I211+I216+I206</f>
        <v>2500000</v>
      </c>
      <c r="J218" s="45" t="n">
        <f aca="false">J109+J112+J151+J197+J204+J211+J216+J206</f>
        <v>1391160</v>
      </c>
      <c r="K218" s="45" t="n">
        <f aca="false">K109+K112+K151+K197+K204+K211+K216+K206</f>
        <v>1205410</v>
      </c>
      <c r="L218" s="45" t="n">
        <f aca="false">L109+L112+L151+L197+L204+L211+L216+L206</f>
        <v>185750</v>
      </c>
      <c r="M218" s="45" t="n">
        <f aca="false">M109+M112+M151+M197+M204+M211+M216+M206</f>
        <v>0</v>
      </c>
      <c r="N218" s="45" t="n">
        <f aca="false">N109+N112+N151+N197+N204+N211+N216+N206</f>
        <v>0</v>
      </c>
      <c r="O218" s="45" t="n">
        <f aca="false">O109+O112+O151+O197+O204+O211+O216+O206</f>
        <v>1205410</v>
      </c>
      <c r="P218" s="45" t="n">
        <f aca="false">P109+P112+P151+P197+P204+P211+P216+P206</f>
        <v>55521296</v>
      </c>
      <c r="Q218" s="69"/>
      <c r="R218" s="70"/>
      <c r="S218" s="101"/>
      <c r="T218" s="101"/>
    </row>
    <row r="219" s="73" customFormat="true" ht="48.75" hidden="false" customHeight="true" outlineLevel="0" collapsed="false">
      <c r="A219" s="31" t="s">
        <v>381</v>
      </c>
      <c r="B219" s="31"/>
      <c r="C219" s="31"/>
      <c r="D219" s="66" t="s">
        <v>382</v>
      </c>
      <c r="E219" s="45"/>
      <c r="F219" s="45"/>
      <c r="G219" s="45"/>
      <c r="H219" s="45"/>
      <c r="I219" s="45"/>
      <c r="J219" s="45"/>
      <c r="K219" s="45"/>
      <c r="L219" s="45"/>
      <c r="M219" s="45"/>
      <c r="N219" s="45"/>
      <c r="O219" s="45"/>
      <c r="P219" s="45"/>
      <c r="Q219" s="70"/>
      <c r="R219" s="70"/>
      <c r="S219" s="101"/>
    </row>
    <row r="220" s="43" customFormat="true" ht="42.75" hidden="false" customHeight="true" outlineLevel="0" collapsed="false">
      <c r="A220" s="37" t="s">
        <v>383</v>
      </c>
      <c r="B220" s="52"/>
      <c r="C220" s="52"/>
      <c r="D220" s="46" t="s">
        <v>382</v>
      </c>
      <c r="E220" s="54"/>
      <c r="F220" s="54"/>
      <c r="G220" s="54"/>
      <c r="H220" s="54"/>
      <c r="I220" s="54"/>
      <c r="J220" s="54"/>
      <c r="K220" s="54"/>
      <c r="L220" s="54"/>
      <c r="M220" s="54"/>
      <c r="N220" s="54"/>
      <c r="O220" s="54"/>
      <c r="P220" s="71"/>
      <c r="Q220" s="41"/>
      <c r="R220" s="41"/>
      <c r="S220" s="42"/>
    </row>
    <row r="221" s="43" customFormat="true" ht="28.5" hidden="false" customHeight="true" outlineLevel="0" collapsed="false">
      <c r="A221" s="31" t="s">
        <v>384</v>
      </c>
      <c r="B221" s="31" t="s">
        <v>27</v>
      </c>
      <c r="C221" s="52"/>
      <c r="D221" s="66" t="s">
        <v>28</v>
      </c>
      <c r="E221" s="45" t="n">
        <f aca="false">E222</f>
        <v>2752651.71</v>
      </c>
      <c r="F221" s="45" t="n">
        <f aca="false">F222</f>
        <v>2752651.71</v>
      </c>
      <c r="G221" s="45" t="n">
        <f aca="false">G222</f>
        <v>1880810</v>
      </c>
      <c r="H221" s="45" t="n">
        <f aca="false">H222</f>
        <v>20655</v>
      </c>
      <c r="I221" s="45" t="n">
        <f aca="false">I222</f>
        <v>0</v>
      </c>
      <c r="J221" s="45" t="n">
        <f aca="false">J222</f>
        <v>7937</v>
      </c>
      <c r="K221" s="45" t="n">
        <f aca="false">K222</f>
        <v>0</v>
      </c>
      <c r="L221" s="45" t="n">
        <f aca="false">L222</f>
        <v>7937</v>
      </c>
      <c r="M221" s="45" t="n">
        <f aca="false">M222</f>
        <v>0</v>
      </c>
      <c r="N221" s="45" t="n">
        <f aca="false">N222</f>
        <v>0</v>
      </c>
      <c r="O221" s="45" t="n">
        <f aca="false">O222</f>
        <v>0</v>
      </c>
      <c r="P221" s="45" t="n">
        <f aca="false">P222</f>
        <v>2760588.71</v>
      </c>
      <c r="Q221" s="41"/>
      <c r="R221" s="41"/>
      <c r="S221" s="42"/>
    </row>
    <row r="222" s="36" customFormat="true" ht="40.2" hidden="false" customHeight="true" outlineLevel="0" collapsed="false">
      <c r="A222" s="37" t="s">
        <v>385</v>
      </c>
      <c r="B222" s="37" t="s">
        <v>88</v>
      </c>
      <c r="C222" s="37" t="s">
        <v>31</v>
      </c>
      <c r="D222" s="39" t="s">
        <v>89</v>
      </c>
      <c r="E222" s="47" t="n">
        <f aca="false">F222+I222</f>
        <v>2752651.71</v>
      </c>
      <c r="F222" s="47" t="n">
        <f aca="false">SUM(F223:F224)</f>
        <v>2752651.71</v>
      </c>
      <c r="G222" s="47" t="n">
        <f aca="false">SUM(G223:G224)</f>
        <v>1880810</v>
      </c>
      <c r="H222" s="47" t="n">
        <f aca="false">SUM(H223:H224)</f>
        <v>20655</v>
      </c>
      <c r="I222" s="47" t="n">
        <f aca="false">SUM(I223:I224)</f>
        <v>0</v>
      </c>
      <c r="J222" s="47" t="n">
        <f aca="false">SUM(J223:J224)</f>
        <v>7937</v>
      </c>
      <c r="K222" s="47" t="n">
        <f aca="false">SUM(K223:K224)</f>
        <v>0</v>
      </c>
      <c r="L222" s="47" t="n">
        <f aca="false">SUM(L223:L224)</f>
        <v>7937</v>
      </c>
      <c r="M222" s="47" t="n">
        <f aca="false">SUM(M223:M224)</f>
        <v>0</v>
      </c>
      <c r="N222" s="47" t="n">
        <f aca="false">SUM(N223:N224)</f>
        <v>0</v>
      </c>
      <c r="O222" s="47" t="n">
        <f aca="false">K222</f>
        <v>0</v>
      </c>
      <c r="P222" s="45" t="n">
        <f aca="false">J222+E222</f>
        <v>2760588.71</v>
      </c>
      <c r="Q222" s="41"/>
      <c r="R222" s="34"/>
    </row>
    <row r="223" s="36" customFormat="true" ht="44.25" hidden="false" customHeight="true" outlineLevel="0" collapsed="false">
      <c r="A223" s="37"/>
      <c r="B223" s="37"/>
      <c r="C223" s="37"/>
      <c r="D223" s="53" t="s">
        <v>386</v>
      </c>
      <c r="E223" s="47" t="n">
        <f aca="false">F223+I223</f>
        <v>2752651.71</v>
      </c>
      <c r="F223" s="47" t="n">
        <f aca="false">2412078+340573.71</f>
        <v>2752651.71</v>
      </c>
      <c r="G223" s="47" t="n">
        <v>1880810</v>
      </c>
      <c r="H223" s="47" t="n">
        <v>20655</v>
      </c>
      <c r="I223" s="47"/>
      <c r="J223" s="47" t="n">
        <f aca="false">L223+O223</f>
        <v>7937</v>
      </c>
      <c r="K223" s="47"/>
      <c r="L223" s="47" t="n">
        <v>7937</v>
      </c>
      <c r="M223" s="47"/>
      <c r="N223" s="47"/>
      <c r="O223" s="47" t="n">
        <f aca="false">K223</f>
        <v>0</v>
      </c>
      <c r="P223" s="45" t="n">
        <f aca="false">J223+E223</f>
        <v>2760588.71</v>
      </c>
      <c r="Q223" s="41"/>
      <c r="R223" s="34"/>
    </row>
    <row r="224" s="36" customFormat="true" ht="63" hidden="true" customHeight="true" outlineLevel="0" collapsed="false">
      <c r="A224" s="37"/>
      <c r="B224" s="37"/>
      <c r="C224" s="37"/>
      <c r="D224" s="53" t="s">
        <v>218</v>
      </c>
      <c r="E224" s="47" t="n">
        <f aca="false">F224+I224</f>
        <v>0</v>
      </c>
      <c r="F224" s="47"/>
      <c r="G224" s="47"/>
      <c r="H224" s="47"/>
      <c r="I224" s="47"/>
      <c r="J224" s="47" t="n">
        <f aca="false">L224+O224</f>
        <v>0</v>
      </c>
      <c r="K224" s="47"/>
      <c r="L224" s="47"/>
      <c r="M224" s="47"/>
      <c r="N224" s="47"/>
      <c r="O224" s="47" t="n">
        <f aca="false">K224</f>
        <v>0</v>
      </c>
      <c r="P224" s="45" t="n">
        <f aca="false">J224+E224</f>
        <v>0</v>
      </c>
      <c r="Q224" s="41"/>
      <c r="R224" s="34"/>
    </row>
    <row r="225" s="73" customFormat="true" ht="38.25" hidden="false" customHeight="true" outlineLevel="0" collapsed="false">
      <c r="A225" s="31" t="s">
        <v>387</v>
      </c>
      <c r="B225" s="31" t="s">
        <v>280</v>
      </c>
      <c r="C225" s="31"/>
      <c r="D225" s="32" t="s">
        <v>281</v>
      </c>
      <c r="E225" s="45" t="n">
        <f aca="false">E234+E226</f>
        <v>7294100</v>
      </c>
      <c r="F225" s="45" t="n">
        <f aca="false">F234+F226</f>
        <v>7294100</v>
      </c>
      <c r="G225" s="45" t="n">
        <f aca="false">G234+G226</f>
        <v>4407030</v>
      </c>
      <c r="H225" s="45" t="n">
        <f aca="false">H234+H226</f>
        <v>239200</v>
      </c>
      <c r="I225" s="45" t="n">
        <f aca="false">I234+I226</f>
        <v>0</v>
      </c>
      <c r="J225" s="45" t="n">
        <f aca="false">J234+J226</f>
        <v>0</v>
      </c>
      <c r="K225" s="45" t="n">
        <f aca="false">K234+K226</f>
        <v>0</v>
      </c>
      <c r="L225" s="45" t="n">
        <f aca="false">L234+L226</f>
        <v>0</v>
      </c>
      <c r="M225" s="45" t="n">
        <f aca="false">M234+M226</f>
        <v>0</v>
      </c>
      <c r="N225" s="45" t="n">
        <f aca="false">N234+N226</f>
        <v>0</v>
      </c>
      <c r="O225" s="47" t="n">
        <f aca="false">K225</f>
        <v>0</v>
      </c>
      <c r="P225" s="45" t="n">
        <f aca="false">P234+P226</f>
        <v>7294100</v>
      </c>
      <c r="Q225" s="70"/>
      <c r="R225" s="70"/>
    </row>
    <row r="226" s="73" customFormat="true" ht="71.25" hidden="false" customHeight="true" outlineLevel="0" collapsed="false">
      <c r="A226" s="37" t="s">
        <v>388</v>
      </c>
      <c r="B226" s="37" t="s">
        <v>389</v>
      </c>
      <c r="C226" s="37" t="s">
        <v>309</v>
      </c>
      <c r="D226" s="39" t="s">
        <v>390</v>
      </c>
      <c r="E226" s="47" t="n">
        <f aca="false">F226+I226</f>
        <v>7166600</v>
      </c>
      <c r="F226" s="47" t="n">
        <f aca="false">SUM(F227:F233)</f>
        <v>7166600</v>
      </c>
      <c r="G226" s="47" t="n">
        <f aca="false">SUM(G227:G233)</f>
        <v>4407030</v>
      </c>
      <c r="H226" s="47" t="n">
        <f aca="false">SUM(H227:H233)</f>
        <v>239200</v>
      </c>
      <c r="I226" s="47" t="n">
        <f aca="false">SUM(I227:I233)</f>
        <v>0</v>
      </c>
      <c r="J226" s="47" t="n">
        <f aca="false">L226+O226</f>
        <v>0</v>
      </c>
      <c r="K226" s="47" t="n">
        <f aca="false">SUM(K227:K233)</f>
        <v>0</v>
      </c>
      <c r="L226" s="47" t="n">
        <f aca="false">SUM(L227:L233)</f>
        <v>0</v>
      </c>
      <c r="M226" s="47" t="n">
        <f aca="false">SUM(M227:M233)</f>
        <v>0</v>
      </c>
      <c r="N226" s="47" t="n">
        <f aca="false">SUM(N227:N233)</f>
        <v>0</v>
      </c>
      <c r="O226" s="47" t="n">
        <f aca="false">K226</f>
        <v>0</v>
      </c>
      <c r="P226" s="45" t="n">
        <f aca="false">J226+E226</f>
        <v>7166600</v>
      </c>
      <c r="Q226" s="70"/>
      <c r="R226" s="70"/>
    </row>
    <row r="227" s="73" customFormat="true" ht="50.25" hidden="false" customHeight="true" outlineLevel="0" collapsed="false">
      <c r="A227" s="37"/>
      <c r="B227" s="37"/>
      <c r="C227" s="37"/>
      <c r="D227" s="53" t="s">
        <v>391</v>
      </c>
      <c r="E227" s="47" t="n">
        <f aca="false">F227+I227</f>
        <v>5340900</v>
      </c>
      <c r="F227" s="47" t="n">
        <v>5340900</v>
      </c>
      <c r="G227" s="47" t="n">
        <v>4181700</v>
      </c>
      <c r="H227" s="47" t="n">
        <v>239200</v>
      </c>
      <c r="I227" s="45"/>
      <c r="J227" s="47" t="n">
        <f aca="false">L227+O227</f>
        <v>0</v>
      </c>
      <c r="K227" s="45"/>
      <c r="L227" s="45"/>
      <c r="M227" s="45"/>
      <c r="N227" s="45"/>
      <c r="O227" s="47" t="n">
        <f aca="false">K227</f>
        <v>0</v>
      </c>
      <c r="P227" s="45" t="n">
        <f aca="false">J227+E227</f>
        <v>5340900</v>
      </c>
      <c r="Q227" s="70"/>
      <c r="R227" s="70"/>
    </row>
    <row r="228" s="73" customFormat="true" ht="61.5" hidden="true" customHeight="true" outlineLevel="0" collapsed="false">
      <c r="A228" s="37"/>
      <c r="B228" s="37"/>
      <c r="C228" s="37"/>
      <c r="D228" s="53" t="s">
        <v>392</v>
      </c>
      <c r="E228" s="47" t="n">
        <f aca="false">F228+I228</f>
        <v>0</v>
      </c>
      <c r="F228" s="47"/>
      <c r="G228" s="47"/>
      <c r="H228" s="47"/>
      <c r="I228" s="45"/>
      <c r="J228" s="47" t="n">
        <f aca="false">L228+O228</f>
        <v>0</v>
      </c>
      <c r="K228" s="45"/>
      <c r="L228" s="45"/>
      <c r="M228" s="45"/>
      <c r="N228" s="45"/>
      <c r="O228" s="47" t="n">
        <f aca="false">K228</f>
        <v>0</v>
      </c>
      <c r="P228" s="45" t="n">
        <f aca="false">J228+E228</f>
        <v>0</v>
      </c>
      <c r="Q228" s="70"/>
      <c r="R228" s="70"/>
    </row>
    <row r="229" s="73" customFormat="true" ht="60.75" hidden="true" customHeight="true" outlineLevel="0" collapsed="false">
      <c r="A229" s="37"/>
      <c r="B229" s="37"/>
      <c r="C229" s="37"/>
      <c r="D229" s="53" t="s">
        <v>218</v>
      </c>
      <c r="E229" s="47" t="n">
        <f aca="false">F229+I229</f>
        <v>0</v>
      </c>
      <c r="F229" s="47"/>
      <c r="G229" s="47"/>
      <c r="H229" s="47"/>
      <c r="I229" s="45"/>
      <c r="J229" s="47" t="n">
        <f aca="false">L229+O229</f>
        <v>0</v>
      </c>
      <c r="K229" s="45"/>
      <c r="L229" s="45"/>
      <c r="M229" s="45"/>
      <c r="N229" s="45"/>
      <c r="O229" s="47" t="n">
        <f aca="false">K229</f>
        <v>0</v>
      </c>
      <c r="P229" s="45" t="n">
        <f aca="false">J229+E229</f>
        <v>0</v>
      </c>
      <c r="Q229" s="70"/>
      <c r="R229" s="70"/>
    </row>
    <row r="230" s="73" customFormat="true" ht="39.75" hidden="true" customHeight="true" outlineLevel="0" collapsed="false">
      <c r="A230" s="37"/>
      <c r="B230" s="37"/>
      <c r="C230" s="37"/>
      <c r="D230" s="53" t="s">
        <v>350</v>
      </c>
      <c r="E230" s="47" t="n">
        <f aca="false">F230+I230</f>
        <v>0</v>
      </c>
      <c r="F230" s="47"/>
      <c r="G230" s="47"/>
      <c r="H230" s="47"/>
      <c r="I230" s="45"/>
      <c r="J230" s="47" t="n">
        <f aca="false">L230+O230</f>
        <v>0</v>
      </c>
      <c r="K230" s="47"/>
      <c r="L230" s="45"/>
      <c r="M230" s="45"/>
      <c r="N230" s="45"/>
      <c r="O230" s="47" t="n">
        <f aca="false">K230</f>
        <v>0</v>
      </c>
      <c r="P230" s="45" t="n">
        <f aca="false">J230+E230</f>
        <v>0</v>
      </c>
      <c r="Q230" s="70"/>
      <c r="R230" s="70"/>
    </row>
    <row r="231" s="73" customFormat="true" ht="51" hidden="false" customHeight="true" outlineLevel="0" collapsed="false">
      <c r="A231" s="37"/>
      <c r="B231" s="37"/>
      <c r="C231" s="37"/>
      <c r="D231" s="53" t="s">
        <v>393</v>
      </c>
      <c r="E231" s="47" t="n">
        <f aca="false">F231+I231</f>
        <v>1825700</v>
      </c>
      <c r="F231" s="47" t="n">
        <f aca="false">1550800+274900</f>
        <v>1825700</v>
      </c>
      <c r="G231" s="47" t="n">
        <v>225330</v>
      </c>
      <c r="H231" s="47"/>
      <c r="I231" s="45"/>
      <c r="J231" s="47" t="n">
        <f aca="false">L231+O231</f>
        <v>0</v>
      </c>
      <c r="K231" s="47"/>
      <c r="L231" s="45"/>
      <c r="M231" s="45"/>
      <c r="N231" s="45"/>
      <c r="O231" s="47" t="n">
        <f aca="false">K231</f>
        <v>0</v>
      </c>
      <c r="P231" s="45" t="n">
        <f aca="false">J231+E231</f>
        <v>1825700</v>
      </c>
      <c r="Q231" s="70"/>
      <c r="R231" s="70"/>
    </row>
    <row r="232" s="73" customFormat="true" ht="84" hidden="true" customHeight="true" outlineLevel="0" collapsed="false">
      <c r="A232" s="37"/>
      <c r="B232" s="37"/>
      <c r="C232" s="37"/>
      <c r="D232" s="53" t="s">
        <v>394</v>
      </c>
      <c r="E232" s="47" t="n">
        <f aca="false">F232+I232</f>
        <v>0</v>
      </c>
      <c r="F232" s="47"/>
      <c r="G232" s="47"/>
      <c r="H232" s="47"/>
      <c r="I232" s="45"/>
      <c r="J232" s="47" t="n">
        <f aca="false">L232+O232</f>
        <v>0</v>
      </c>
      <c r="K232" s="47"/>
      <c r="L232" s="45"/>
      <c r="M232" s="45"/>
      <c r="N232" s="45"/>
      <c r="O232" s="47" t="n">
        <f aca="false">K232</f>
        <v>0</v>
      </c>
      <c r="P232" s="45" t="n">
        <f aca="false">J232+E232</f>
        <v>0</v>
      </c>
      <c r="Q232" s="70"/>
      <c r="R232" s="70"/>
    </row>
    <row r="233" s="73" customFormat="true" ht="106.5" hidden="true" customHeight="true" outlineLevel="0" collapsed="false">
      <c r="A233" s="37"/>
      <c r="B233" s="37"/>
      <c r="C233" s="37"/>
      <c r="D233" s="53" t="s">
        <v>395</v>
      </c>
      <c r="E233" s="47" t="n">
        <f aca="false">F233+I233</f>
        <v>0</v>
      </c>
      <c r="F233" s="47"/>
      <c r="G233" s="47"/>
      <c r="H233" s="47"/>
      <c r="I233" s="45"/>
      <c r="J233" s="47" t="n">
        <f aca="false">L233+O233</f>
        <v>0</v>
      </c>
      <c r="K233" s="47"/>
      <c r="L233" s="45"/>
      <c r="M233" s="45"/>
      <c r="N233" s="45"/>
      <c r="O233" s="47" t="n">
        <f aca="false">K233</f>
        <v>0</v>
      </c>
      <c r="P233" s="45" t="n">
        <f aca="false">J233+E233</f>
        <v>0</v>
      </c>
      <c r="Q233" s="70"/>
      <c r="R233" s="70"/>
    </row>
    <row r="234" s="36" customFormat="true" ht="51.75" hidden="false" customHeight="true" outlineLevel="0" collapsed="false">
      <c r="A234" s="37" t="s">
        <v>396</v>
      </c>
      <c r="B234" s="37" t="s">
        <v>397</v>
      </c>
      <c r="C234" s="37" t="s">
        <v>309</v>
      </c>
      <c r="D234" s="39" t="s">
        <v>398</v>
      </c>
      <c r="E234" s="47" t="n">
        <f aca="false">F234+I234</f>
        <v>127500</v>
      </c>
      <c r="F234" s="47" t="n">
        <f aca="false">F235</f>
        <v>127500</v>
      </c>
      <c r="G234" s="47" t="n">
        <f aca="false">G235</f>
        <v>0</v>
      </c>
      <c r="H234" s="47" t="n">
        <f aca="false">H235</f>
        <v>0</v>
      </c>
      <c r="I234" s="47" t="n">
        <f aca="false">I235</f>
        <v>0</v>
      </c>
      <c r="J234" s="47" t="n">
        <f aca="false">L234+O234</f>
        <v>0</v>
      </c>
      <c r="K234" s="47" t="n">
        <f aca="false">K235</f>
        <v>0</v>
      </c>
      <c r="L234" s="47" t="n">
        <f aca="false">L235</f>
        <v>0</v>
      </c>
      <c r="M234" s="47" t="n">
        <f aca="false">M235</f>
        <v>0</v>
      </c>
      <c r="N234" s="47" t="n">
        <f aca="false">N235</f>
        <v>0</v>
      </c>
      <c r="O234" s="47" t="n">
        <f aca="false">K234</f>
        <v>0</v>
      </c>
      <c r="P234" s="45" t="n">
        <f aca="false">J234+E234</f>
        <v>127500</v>
      </c>
      <c r="Q234" s="34"/>
      <c r="R234" s="34"/>
    </row>
    <row r="235" s="43" customFormat="true" ht="54.6" hidden="false" customHeight="true" outlineLevel="0" collapsed="false">
      <c r="A235" s="52"/>
      <c r="B235" s="52"/>
      <c r="C235" s="52"/>
      <c r="D235" s="53" t="s">
        <v>399</v>
      </c>
      <c r="E235" s="47" t="n">
        <f aca="false">F235+I235</f>
        <v>127500</v>
      </c>
      <c r="F235" s="47" t="n">
        <v>127500</v>
      </c>
      <c r="G235" s="54"/>
      <c r="H235" s="54"/>
      <c r="I235" s="54"/>
      <c r="J235" s="47" t="n">
        <f aca="false">L235+O235</f>
        <v>0</v>
      </c>
      <c r="K235" s="47"/>
      <c r="L235" s="47"/>
      <c r="M235" s="47"/>
      <c r="N235" s="47"/>
      <c r="O235" s="47" t="n">
        <f aca="false">K235</f>
        <v>0</v>
      </c>
      <c r="P235" s="45" t="n">
        <f aca="false">J235+E235</f>
        <v>127500</v>
      </c>
      <c r="Q235" s="41"/>
      <c r="R235" s="41"/>
    </row>
    <row r="236" s="43" customFormat="true" ht="40.5" hidden="false" customHeight="true" outlineLevel="0" collapsed="false">
      <c r="A236" s="31" t="s">
        <v>400</v>
      </c>
      <c r="B236" s="31" t="s">
        <v>43</v>
      </c>
      <c r="C236" s="31"/>
      <c r="D236" s="32" t="s">
        <v>199</v>
      </c>
      <c r="E236" s="45" t="n">
        <f aca="false">E238+E237</f>
        <v>0</v>
      </c>
      <c r="F236" s="45" t="n">
        <f aca="false">F238+F237</f>
        <v>0</v>
      </c>
      <c r="G236" s="45" t="n">
        <f aca="false">G238+G237</f>
        <v>0</v>
      </c>
      <c r="H236" s="45" t="n">
        <f aca="false">H238+H237</f>
        <v>0</v>
      </c>
      <c r="I236" s="45" t="n">
        <f aca="false">I238+I237</f>
        <v>0</v>
      </c>
      <c r="J236" s="47" t="n">
        <f aca="false">L236+O236</f>
        <v>299167.29</v>
      </c>
      <c r="K236" s="45" t="n">
        <f aca="false">K238+K237</f>
        <v>299167.29</v>
      </c>
      <c r="L236" s="45" t="n">
        <f aca="false">L238+L237</f>
        <v>0</v>
      </c>
      <c r="M236" s="45" t="n">
        <f aca="false">M238+M237</f>
        <v>0</v>
      </c>
      <c r="N236" s="45" t="n">
        <f aca="false">N238+N237</f>
        <v>0</v>
      </c>
      <c r="O236" s="47" t="n">
        <f aca="false">K236</f>
        <v>299167.29</v>
      </c>
      <c r="P236" s="45" t="n">
        <f aca="false">J236+E236</f>
        <v>299167.29</v>
      </c>
      <c r="Q236" s="41"/>
      <c r="R236" s="41"/>
    </row>
    <row r="237" s="43" customFormat="true" ht="40.5" hidden="false" customHeight="true" outlineLevel="0" collapsed="false">
      <c r="A237" s="37" t="s">
        <v>401</v>
      </c>
      <c r="B237" s="37" t="s">
        <v>402</v>
      </c>
      <c r="C237" s="37" t="s">
        <v>52</v>
      </c>
      <c r="D237" s="39" t="s">
        <v>403</v>
      </c>
      <c r="E237" s="45"/>
      <c r="F237" s="45"/>
      <c r="G237" s="45"/>
      <c r="H237" s="45"/>
      <c r="I237" s="45"/>
      <c r="J237" s="47" t="n">
        <f aca="false">L237+O237</f>
        <v>299167.29</v>
      </c>
      <c r="K237" s="47" t="n">
        <v>299167.29</v>
      </c>
      <c r="L237" s="45"/>
      <c r="M237" s="45"/>
      <c r="N237" s="45"/>
      <c r="O237" s="47" t="n">
        <f aca="false">K237</f>
        <v>299167.29</v>
      </c>
      <c r="P237" s="45" t="n">
        <f aca="false">J237+E237</f>
        <v>299167.29</v>
      </c>
      <c r="Q237" s="41"/>
      <c r="R237" s="41"/>
    </row>
    <row r="238" s="43" customFormat="true" ht="106.5" hidden="true" customHeight="true" outlineLevel="0" collapsed="false">
      <c r="A238" s="37" t="s">
        <v>404</v>
      </c>
      <c r="B238" s="37" t="s">
        <v>363</v>
      </c>
      <c r="C238" s="37" t="s">
        <v>47</v>
      </c>
      <c r="D238" s="39" t="s">
        <v>364</v>
      </c>
      <c r="E238" s="47" t="n">
        <f aca="false">F238+I238</f>
        <v>0</v>
      </c>
      <c r="F238" s="47" t="n">
        <f aca="false">F239</f>
        <v>0</v>
      </c>
      <c r="G238" s="47" t="n">
        <f aca="false">G239</f>
        <v>0</v>
      </c>
      <c r="H238" s="47" t="n">
        <f aca="false">H239</f>
        <v>0</v>
      </c>
      <c r="I238" s="47" t="n">
        <f aca="false">I239</f>
        <v>0</v>
      </c>
      <c r="J238" s="47" t="n">
        <f aca="false">L238+O238</f>
        <v>0</v>
      </c>
      <c r="K238" s="47" t="n">
        <f aca="false">K239</f>
        <v>0</v>
      </c>
      <c r="L238" s="47" t="n">
        <f aca="false">L239</f>
        <v>0</v>
      </c>
      <c r="M238" s="47" t="n">
        <f aca="false">M239</f>
        <v>0</v>
      </c>
      <c r="N238" s="47" t="n">
        <f aca="false">N239</f>
        <v>0</v>
      </c>
      <c r="O238" s="47" t="n">
        <f aca="false">K238</f>
        <v>0</v>
      </c>
      <c r="P238" s="45" t="n">
        <f aca="false">J238+E238</f>
        <v>0</v>
      </c>
      <c r="Q238" s="41"/>
      <c r="R238" s="41"/>
    </row>
    <row r="239" s="43" customFormat="true" ht="40.5" hidden="true" customHeight="true" outlineLevel="0" collapsed="false">
      <c r="A239" s="52"/>
      <c r="B239" s="52"/>
      <c r="C239" s="52"/>
      <c r="D239" s="53" t="s">
        <v>405</v>
      </c>
      <c r="E239" s="47" t="n">
        <f aca="false">F239+I239</f>
        <v>0</v>
      </c>
      <c r="F239" s="47"/>
      <c r="G239" s="54"/>
      <c r="H239" s="54"/>
      <c r="I239" s="54"/>
      <c r="J239" s="47" t="n">
        <f aca="false">L239+O239</f>
        <v>0</v>
      </c>
      <c r="K239" s="47"/>
      <c r="L239" s="47"/>
      <c r="M239" s="47"/>
      <c r="N239" s="47"/>
      <c r="O239" s="47" t="n">
        <f aca="false">K239</f>
        <v>0</v>
      </c>
      <c r="P239" s="45" t="n">
        <f aca="false">J239+E239</f>
        <v>0</v>
      </c>
      <c r="Q239" s="41"/>
      <c r="R239" s="41"/>
    </row>
    <row r="240" s="73" customFormat="true" ht="29.25" hidden="false" customHeight="true" outlineLevel="0" collapsed="false">
      <c r="A240" s="31"/>
      <c r="B240" s="31"/>
      <c r="C240" s="31"/>
      <c r="D240" s="81" t="s">
        <v>81</v>
      </c>
      <c r="E240" s="45" t="n">
        <f aca="false">E222+E225+E236</f>
        <v>10046751.71</v>
      </c>
      <c r="F240" s="45" t="n">
        <f aca="false">F222+F225+F236</f>
        <v>10046751.71</v>
      </c>
      <c r="G240" s="45" t="n">
        <f aca="false">G222+G225+G236</f>
        <v>6287840</v>
      </c>
      <c r="H240" s="45" t="n">
        <f aca="false">H222+H225+H236</f>
        <v>259855</v>
      </c>
      <c r="I240" s="45" t="n">
        <f aca="false">I222+I225+I236</f>
        <v>0</v>
      </c>
      <c r="J240" s="45" t="n">
        <f aca="false">J222+J225+J236</f>
        <v>307104.29</v>
      </c>
      <c r="K240" s="45" t="n">
        <f aca="false">K222+K225+K236</f>
        <v>299167.29</v>
      </c>
      <c r="L240" s="45" t="n">
        <f aca="false">L222+L225+L236</f>
        <v>7937</v>
      </c>
      <c r="M240" s="45" t="n">
        <f aca="false">M222+M225+M236</f>
        <v>0</v>
      </c>
      <c r="N240" s="45" t="n">
        <f aca="false">N222+N225+N236</f>
        <v>0</v>
      </c>
      <c r="O240" s="45" t="n">
        <f aca="false">O222+O225+O236</f>
        <v>299167.29</v>
      </c>
      <c r="P240" s="45" t="n">
        <f aca="false">P222+P225+P236</f>
        <v>10353856</v>
      </c>
      <c r="Q240" s="69"/>
      <c r="R240" s="70"/>
      <c r="S240" s="101"/>
      <c r="T240" s="101"/>
    </row>
    <row r="241" s="73" customFormat="true" ht="57" hidden="false" customHeight="true" outlineLevel="0" collapsed="false">
      <c r="A241" s="31" t="s">
        <v>406</v>
      </c>
      <c r="B241" s="31"/>
      <c r="C241" s="31"/>
      <c r="D241" s="32" t="s">
        <v>407</v>
      </c>
      <c r="E241" s="45"/>
      <c r="F241" s="45"/>
      <c r="G241" s="45"/>
      <c r="H241" s="45"/>
      <c r="I241" s="45"/>
      <c r="J241" s="45"/>
      <c r="K241" s="45"/>
      <c r="L241" s="45"/>
      <c r="M241" s="45"/>
      <c r="N241" s="45"/>
      <c r="O241" s="45"/>
      <c r="P241" s="45"/>
      <c r="Q241" s="70"/>
      <c r="R241" s="70"/>
      <c r="S241" s="101"/>
    </row>
    <row r="242" s="43" customFormat="true" ht="41.25" hidden="false" customHeight="true" outlineLevel="0" collapsed="false">
      <c r="A242" s="37" t="s">
        <v>408</v>
      </c>
      <c r="B242" s="38"/>
      <c r="C242" s="38"/>
      <c r="D242" s="39" t="s">
        <v>407</v>
      </c>
      <c r="E242" s="54"/>
      <c r="F242" s="54"/>
      <c r="G242" s="54"/>
      <c r="H242" s="54"/>
      <c r="I242" s="54"/>
      <c r="J242" s="54"/>
      <c r="K242" s="54"/>
      <c r="L242" s="54"/>
      <c r="M242" s="54"/>
      <c r="N242" s="54"/>
      <c r="O242" s="54"/>
      <c r="P242" s="71"/>
      <c r="Q242" s="41"/>
      <c r="R242" s="41"/>
      <c r="S242" s="42"/>
    </row>
    <row r="243" s="43" customFormat="true" ht="24.75" hidden="false" customHeight="true" outlineLevel="0" collapsed="false">
      <c r="A243" s="31" t="s">
        <v>409</v>
      </c>
      <c r="B243" s="31" t="s">
        <v>27</v>
      </c>
      <c r="C243" s="38"/>
      <c r="D243" s="32" t="s">
        <v>28</v>
      </c>
      <c r="E243" s="45" t="n">
        <f aca="false">E244</f>
        <v>2337332</v>
      </c>
      <c r="F243" s="45" t="n">
        <f aca="false">F244</f>
        <v>2337332</v>
      </c>
      <c r="G243" s="45" t="n">
        <f aca="false">G244</f>
        <v>1847043</v>
      </c>
      <c r="H243" s="45" t="n">
        <f aca="false">H244</f>
        <v>24760</v>
      </c>
      <c r="I243" s="45" t="n">
        <f aca="false">I244</f>
        <v>0</v>
      </c>
      <c r="J243" s="45" t="n">
        <f aca="false">J244</f>
        <v>0</v>
      </c>
      <c r="K243" s="45" t="n">
        <f aca="false">K244</f>
        <v>0</v>
      </c>
      <c r="L243" s="45" t="n">
        <f aca="false">L244</f>
        <v>0</v>
      </c>
      <c r="M243" s="45" t="n">
        <f aca="false">M244</f>
        <v>0</v>
      </c>
      <c r="N243" s="45" t="n">
        <f aca="false">N244</f>
        <v>0</v>
      </c>
      <c r="O243" s="45" t="n">
        <f aca="false">O244</f>
        <v>0</v>
      </c>
      <c r="P243" s="45" t="n">
        <f aca="false">P244</f>
        <v>2337332</v>
      </c>
      <c r="Q243" s="41"/>
      <c r="R243" s="41"/>
      <c r="S243" s="42"/>
    </row>
    <row r="244" s="36" customFormat="true" ht="41.4" hidden="false" customHeight="true" outlineLevel="0" collapsed="false">
      <c r="A244" s="37" t="s">
        <v>410</v>
      </c>
      <c r="B244" s="37" t="s">
        <v>88</v>
      </c>
      <c r="C244" s="37" t="s">
        <v>31</v>
      </c>
      <c r="D244" s="39" t="s">
        <v>89</v>
      </c>
      <c r="E244" s="47" t="n">
        <f aca="false">F244+I244</f>
        <v>2337332</v>
      </c>
      <c r="F244" s="47" t="n">
        <f aca="false">SUM(F245:F246)</f>
        <v>2337332</v>
      </c>
      <c r="G244" s="47" t="n">
        <f aca="false">SUM(G245:G246)</f>
        <v>1847043</v>
      </c>
      <c r="H244" s="47" t="n">
        <f aca="false">SUM(H245:H246)</f>
        <v>24760</v>
      </c>
      <c r="I244" s="47" t="n">
        <f aca="false">SUM(I245:I246)</f>
        <v>0</v>
      </c>
      <c r="J244" s="47" t="n">
        <f aca="false">SUM(J245:J246)</f>
        <v>0</v>
      </c>
      <c r="K244" s="47" t="n">
        <f aca="false">SUM(K245:K246)</f>
        <v>0</v>
      </c>
      <c r="L244" s="47" t="n">
        <f aca="false">SUM(L245:L246)</f>
        <v>0</v>
      </c>
      <c r="M244" s="47" t="n">
        <f aca="false">SUM(M245:M246)</f>
        <v>0</v>
      </c>
      <c r="N244" s="47" t="n">
        <f aca="false">SUM(N245:N246)</f>
        <v>0</v>
      </c>
      <c r="O244" s="47" t="n">
        <f aca="false">SUM(O245:O246)</f>
        <v>0</v>
      </c>
      <c r="P244" s="45" t="n">
        <f aca="false">J244+E244</f>
        <v>2337332</v>
      </c>
      <c r="Q244" s="34"/>
      <c r="R244" s="34"/>
    </row>
    <row r="245" s="36" customFormat="true" ht="40.5" hidden="false" customHeight="true" outlineLevel="0" collapsed="false">
      <c r="A245" s="37"/>
      <c r="B245" s="37"/>
      <c r="C245" s="37"/>
      <c r="D245" s="53" t="s">
        <v>411</v>
      </c>
      <c r="E245" s="47" t="n">
        <f aca="false">F245+I245</f>
        <v>2337332</v>
      </c>
      <c r="F245" s="47" t="n">
        <f aca="false">2331532+5800</f>
        <v>2337332</v>
      </c>
      <c r="G245" s="47" t="n">
        <v>1847043</v>
      </c>
      <c r="H245" s="47" t="n">
        <v>24760</v>
      </c>
      <c r="I245" s="47"/>
      <c r="J245" s="47" t="n">
        <f aca="false">L245+O245</f>
        <v>0</v>
      </c>
      <c r="K245" s="47"/>
      <c r="L245" s="47"/>
      <c r="M245" s="47"/>
      <c r="N245" s="47"/>
      <c r="O245" s="47" t="n">
        <f aca="false">K245</f>
        <v>0</v>
      </c>
      <c r="P245" s="45" t="n">
        <f aca="false">J245+E245</f>
        <v>2337332</v>
      </c>
      <c r="Q245" s="34"/>
      <c r="R245" s="34"/>
    </row>
    <row r="246" s="36" customFormat="true" ht="63.75" hidden="true" customHeight="true" outlineLevel="0" collapsed="false">
      <c r="A246" s="37"/>
      <c r="B246" s="37"/>
      <c r="C246" s="37"/>
      <c r="D246" s="53" t="s">
        <v>218</v>
      </c>
      <c r="E246" s="47" t="n">
        <f aca="false">F246+I246</f>
        <v>0</v>
      </c>
      <c r="F246" s="47"/>
      <c r="G246" s="47"/>
      <c r="H246" s="47"/>
      <c r="I246" s="47"/>
      <c r="J246" s="47" t="n">
        <f aca="false">L246+O246</f>
        <v>0</v>
      </c>
      <c r="K246" s="47"/>
      <c r="L246" s="47"/>
      <c r="M246" s="47"/>
      <c r="N246" s="47"/>
      <c r="O246" s="47" t="n">
        <f aca="false">K246</f>
        <v>0</v>
      </c>
      <c r="P246" s="45" t="n">
        <f aca="false">J246+E246</f>
        <v>0</v>
      </c>
      <c r="Q246" s="34"/>
      <c r="R246" s="34"/>
    </row>
    <row r="247" s="73" customFormat="true" ht="24" hidden="false" customHeight="true" outlineLevel="0" collapsed="false">
      <c r="A247" s="31" t="s">
        <v>412</v>
      </c>
      <c r="B247" s="31" t="s">
        <v>94</v>
      </c>
      <c r="C247" s="31"/>
      <c r="D247" s="32" t="s">
        <v>95</v>
      </c>
      <c r="E247" s="45" t="n">
        <f aca="false">F247+I247</f>
        <v>8850360</v>
      </c>
      <c r="F247" s="45" t="n">
        <f aca="false">F248</f>
        <v>8850360</v>
      </c>
      <c r="G247" s="45" t="n">
        <f aca="false">G248</f>
        <v>6991968</v>
      </c>
      <c r="H247" s="45" t="n">
        <f aca="false">H248</f>
        <v>114750</v>
      </c>
      <c r="I247" s="45" t="n">
        <f aca="false">I248</f>
        <v>0</v>
      </c>
      <c r="J247" s="45" t="n">
        <f aca="false">L247+O247</f>
        <v>346275</v>
      </c>
      <c r="K247" s="45" t="n">
        <f aca="false">K248</f>
        <v>0</v>
      </c>
      <c r="L247" s="45" t="n">
        <f aca="false">L248</f>
        <v>346275</v>
      </c>
      <c r="M247" s="45" t="n">
        <f aca="false">M248</f>
        <v>283830</v>
      </c>
      <c r="N247" s="45" t="n">
        <f aca="false">N248</f>
        <v>0</v>
      </c>
      <c r="O247" s="47" t="n">
        <f aca="false">K247</f>
        <v>0</v>
      </c>
      <c r="P247" s="45" t="n">
        <f aca="false">J247+E247</f>
        <v>9196635</v>
      </c>
      <c r="Q247" s="70"/>
      <c r="R247" s="70"/>
    </row>
    <row r="248" s="36" customFormat="true" ht="36.6" hidden="false" customHeight="true" outlineLevel="0" collapsed="false">
      <c r="A248" s="37" t="s">
        <v>413</v>
      </c>
      <c r="B248" s="37" t="s">
        <v>414</v>
      </c>
      <c r="C248" s="37" t="s">
        <v>142</v>
      </c>
      <c r="D248" s="46" t="s">
        <v>415</v>
      </c>
      <c r="E248" s="47" t="n">
        <f aca="false">F248+I248</f>
        <v>8850360</v>
      </c>
      <c r="F248" s="47" t="n">
        <f aca="false">SUM(F249:F250)</f>
        <v>8850360</v>
      </c>
      <c r="G248" s="47" t="n">
        <f aca="false">SUM(G249:G250)</f>
        <v>6991968</v>
      </c>
      <c r="H248" s="47" t="n">
        <f aca="false">SUM(H249:H250)</f>
        <v>114750</v>
      </c>
      <c r="I248" s="47" t="n">
        <f aca="false">SUM(I249:I250)</f>
        <v>0</v>
      </c>
      <c r="J248" s="47" t="n">
        <f aca="false">SUM(J249:J250)</f>
        <v>346275</v>
      </c>
      <c r="K248" s="47" t="n">
        <f aca="false">SUM(K249:K250)</f>
        <v>0</v>
      </c>
      <c r="L248" s="47" t="n">
        <f aca="false">SUM(L249:L250)</f>
        <v>346275</v>
      </c>
      <c r="M248" s="47" t="n">
        <f aca="false">SUM(M249:M250)</f>
        <v>283830</v>
      </c>
      <c r="N248" s="47" t="n">
        <f aca="false">SUM(N249:N250)</f>
        <v>0</v>
      </c>
      <c r="O248" s="47" t="n">
        <f aca="false">K248</f>
        <v>0</v>
      </c>
      <c r="P248" s="45" t="n">
        <f aca="false">J248+E248</f>
        <v>9196635</v>
      </c>
      <c r="Q248" s="41"/>
      <c r="R248" s="34"/>
    </row>
    <row r="249" s="36" customFormat="true" ht="43.2" hidden="false" customHeight="true" outlineLevel="0" collapsed="false">
      <c r="A249" s="37"/>
      <c r="B249" s="37"/>
      <c r="C249" s="37"/>
      <c r="D249" s="53" t="s">
        <v>416</v>
      </c>
      <c r="E249" s="47" t="n">
        <f aca="false">F249+I249</f>
        <v>8850360</v>
      </c>
      <c r="F249" s="47" t="n">
        <v>8850360</v>
      </c>
      <c r="G249" s="47" t="n">
        <v>6991968</v>
      </c>
      <c r="H249" s="47" t="n">
        <v>114750</v>
      </c>
      <c r="I249" s="47"/>
      <c r="J249" s="47" t="n">
        <f aca="false">L249+O249</f>
        <v>346275</v>
      </c>
      <c r="K249" s="47"/>
      <c r="L249" s="47" t="n">
        <v>346275</v>
      </c>
      <c r="M249" s="47" t="n">
        <v>283830</v>
      </c>
      <c r="N249" s="47"/>
      <c r="O249" s="47" t="n">
        <f aca="false">K249</f>
        <v>0</v>
      </c>
      <c r="P249" s="45" t="n">
        <f aca="false">J249+E249</f>
        <v>9196635</v>
      </c>
      <c r="Q249" s="41"/>
      <c r="R249" s="34"/>
    </row>
    <row r="250" s="36" customFormat="true" ht="64.95" hidden="true" customHeight="true" outlineLevel="0" collapsed="false">
      <c r="A250" s="37"/>
      <c r="B250" s="37"/>
      <c r="C250" s="37"/>
      <c r="D250" s="53" t="s">
        <v>218</v>
      </c>
      <c r="E250" s="47" t="n">
        <f aca="false">F250+I250</f>
        <v>0</v>
      </c>
      <c r="F250" s="47"/>
      <c r="G250" s="47"/>
      <c r="H250" s="47"/>
      <c r="I250" s="47"/>
      <c r="J250" s="47" t="n">
        <f aca="false">L250+O250</f>
        <v>0</v>
      </c>
      <c r="K250" s="47"/>
      <c r="L250" s="47"/>
      <c r="M250" s="47"/>
      <c r="N250" s="47"/>
      <c r="O250" s="47" t="n">
        <f aca="false">K250</f>
        <v>0</v>
      </c>
      <c r="P250" s="45" t="n">
        <f aca="false">J250+E250</f>
        <v>0</v>
      </c>
      <c r="Q250" s="41"/>
      <c r="R250" s="34"/>
    </row>
    <row r="251" s="43" customFormat="true" ht="40.5" hidden="false" customHeight="true" outlineLevel="0" collapsed="false">
      <c r="A251" s="31" t="s">
        <v>417</v>
      </c>
      <c r="B251" s="31" t="s">
        <v>280</v>
      </c>
      <c r="C251" s="31"/>
      <c r="D251" s="32" t="s">
        <v>281</v>
      </c>
      <c r="E251" s="45" t="n">
        <f aca="false">F251+I251</f>
        <v>159500</v>
      </c>
      <c r="F251" s="45" t="n">
        <f aca="false">F252</f>
        <v>159500</v>
      </c>
      <c r="G251" s="45" t="n">
        <f aca="false">G252</f>
        <v>0</v>
      </c>
      <c r="H251" s="45" t="n">
        <f aca="false">H252</f>
        <v>0</v>
      </c>
      <c r="I251" s="45" t="n">
        <f aca="false">I252</f>
        <v>0</v>
      </c>
      <c r="J251" s="45" t="n">
        <f aca="false">J252</f>
        <v>0</v>
      </c>
      <c r="K251" s="45" t="n">
        <f aca="false">K252</f>
        <v>0</v>
      </c>
      <c r="L251" s="45" t="n">
        <f aca="false">L252</f>
        <v>0</v>
      </c>
      <c r="M251" s="45" t="n">
        <f aca="false">M252</f>
        <v>0</v>
      </c>
      <c r="N251" s="45" t="n">
        <f aca="false">N252</f>
        <v>0</v>
      </c>
      <c r="O251" s="47" t="n">
        <f aca="false">K251</f>
        <v>0</v>
      </c>
      <c r="P251" s="45" t="n">
        <f aca="false">P252</f>
        <v>159500</v>
      </c>
      <c r="Q251" s="70"/>
      <c r="R251" s="70"/>
    </row>
    <row r="252" s="36" customFormat="true" ht="28.5" hidden="false" customHeight="true" outlineLevel="0" collapsed="false">
      <c r="A252" s="37" t="s">
        <v>418</v>
      </c>
      <c r="B252" s="37" t="s">
        <v>419</v>
      </c>
      <c r="C252" s="37" t="s">
        <v>309</v>
      </c>
      <c r="D252" s="39" t="s">
        <v>420</v>
      </c>
      <c r="E252" s="47" t="n">
        <f aca="false">F252+I252</f>
        <v>159500</v>
      </c>
      <c r="F252" s="47" t="n">
        <f aca="false">F253</f>
        <v>159500</v>
      </c>
      <c r="G252" s="47" t="n">
        <f aca="false">G253</f>
        <v>0</v>
      </c>
      <c r="H252" s="47" t="n">
        <f aca="false">H253</f>
        <v>0</v>
      </c>
      <c r="I252" s="47" t="n">
        <f aca="false">I253</f>
        <v>0</v>
      </c>
      <c r="J252" s="47" t="n">
        <f aca="false">L252+O252</f>
        <v>0</v>
      </c>
      <c r="K252" s="47" t="n">
        <f aca="false">K253</f>
        <v>0</v>
      </c>
      <c r="L252" s="47" t="n">
        <f aca="false">L253</f>
        <v>0</v>
      </c>
      <c r="M252" s="47" t="n">
        <f aca="false">M253</f>
        <v>0</v>
      </c>
      <c r="N252" s="47" t="n">
        <f aca="false">N253</f>
        <v>0</v>
      </c>
      <c r="O252" s="47" t="n">
        <f aca="false">K252</f>
        <v>0</v>
      </c>
      <c r="P252" s="45" t="n">
        <f aca="false">J252+E252</f>
        <v>159500</v>
      </c>
      <c r="Q252" s="34"/>
      <c r="R252" s="34"/>
    </row>
    <row r="253" s="43" customFormat="true" ht="42" hidden="false" customHeight="true" outlineLevel="0" collapsed="false">
      <c r="A253" s="52"/>
      <c r="B253" s="52"/>
      <c r="C253" s="52"/>
      <c r="D253" s="53" t="s">
        <v>421</v>
      </c>
      <c r="E253" s="47" t="n">
        <f aca="false">F253+I253</f>
        <v>159500</v>
      </c>
      <c r="F253" s="47" t="n">
        <v>159500</v>
      </c>
      <c r="G253" s="54"/>
      <c r="H253" s="54"/>
      <c r="I253" s="54"/>
      <c r="J253" s="54" t="n">
        <f aca="false">L253+O253</f>
        <v>0</v>
      </c>
      <c r="K253" s="54"/>
      <c r="L253" s="55"/>
      <c r="M253" s="54"/>
      <c r="N253" s="54"/>
      <c r="O253" s="47" t="n">
        <f aca="false">K253</f>
        <v>0</v>
      </c>
      <c r="P253" s="45" t="n">
        <f aca="false">J253+E253</f>
        <v>159500</v>
      </c>
      <c r="Q253" s="41"/>
      <c r="R253" s="41"/>
    </row>
    <row r="254" s="73" customFormat="true" ht="27" hidden="false" customHeight="true" outlineLevel="0" collapsed="false">
      <c r="A254" s="31" t="s">
        <v>422</v>
      </c>
      <c r="B254" s="31" t="s">
        <v>423</v>
      </c>
      <c r="C254" s="31"/>
      <c r="D254" s="66" t="s">
        <v>424</v>
      </c>
      <c r="E254" s="45" t="n">
        <f aca="false">E255+E258+E262+E265+E268</f>
        <v>8971511</v>
      </c>
      <c r="F254" s="45" t="n">
        <f aca="false">F255+F258+F262+F265+F268</f>
        <v>8971511</v>
      </c>
      <c r="G254" s="45" t="n">
        <f aca="false">G255+G258+G262+G265+G268</f>
        <v>5706856</v>
      </c>
      <c r="H254" s="45" t="n">
        <f aca="false">H255+H258+H262+H265+H268</f>
        <v>209830</v>
      </c>
      <c r="I254" s="45" t="n">
        <f aca="false">I255+I258+I262+I265+I268</f>
        <v>0</v>
      </c>
      <c r="J254" s="45" t="n">
        <f aca="false">J255+J258+J262+J265+J268</f>
        <v>0</v>
      </c>
      <c r="K254" s="45" t="n">
        <f aca="false">K255+K258+K262+K265+K268</f>
        <v>0</v>
      </c>
      <c r="L254" s="45" t="n">
        <f aca="false">L255+L258+L262+L265+L268</f>
        <v>0</v>
      </c>
      <c r="M254" s="45" t="n">
        <f aca="false">M255+M258+M262+M265+M268</f>
        <v>0</v>
      </c>
      <c r="N254" s="45" t="n">
        <f aca="false">N255+N258+N262+N265+N268</f>
        <v>0</v>
      </c>
      <c r="O254" s="45" t="n">
        <f aca="false">O255+O258+O262+O265+O268</f>
        <v>0</v>
      </c>
      <c r="P254" s="45" t="n">
        <f aca="false">J254+E254</f>
        <v>8971511</v>
      </c>
      <c r="Q254" s="70"/>
      <c r="R254" s="102"/>
    </row>
    <row r="255" s="36" customFormat="true" ht="24" hidden="false" customHeight="true" outlineLevel="0" collapsed="false">
      <c r="A255" s="37" t="s">
        <v>425</v>
      </c>
      <c r="B255" s="37" t="s">
        <v>426</v>
      </c>
      <c r="C255" s="37" t="s">
        <v>427</v>
      </c>
      <c r="D255" s="46" t="s">
        <v>428</v>
      </c>
      <c r="E255" s="47" t="n">
        <f aca="false">F255+I255</f>
        <v>2224338</v>
      </c>
      <c r="F255" s="47" t="n">
        <f aca="false">SUM(F256:F257)</f>
        <v>2224338</v>
      </c>
      <c r="G255" s="47" t="n">
        <f aca="false">SUM(G256:G257)</f>
        <v>1630008</v>
      </c>
      <c r="H255" s="47" t="n">
        <f aca="false">SUM(H256:H257)</f>
        <v>48417</v>
      </c>
      <c r="I255" s="47" t="n">
        <f aca="false">SUM(I256:I257)</f>
        <v>0</v>
      </c>
      <c r="J255" s="47" t="n">
        <f aca="false">SUM(J256:J257)</f>
        <v>0</v>
      </c>
      <c r="K255" s="47" t="n">
        <f aca="false">SUM(K256:K257)</f>
        <v>0</v>
      </c>
      <c r="L255" s="47" t="n">
        <f aca="false">SUM(L256:L257)</f>
        <v>0</v>
      </c>
      <c r="M255" s="47" t="n">
        <f aca="false">SUM(M256:M257)</f>
        <v>0</v>
      </c>
      <c r="N255" s="47" t="n">
        <f aca="false">SUM(N256:N257)</f>
        <v>0</v>
      </c>
      <c r="O255" s="47" t="n">
        <f aca="false">K255</f>
        <v>0</v>
      </c>
      <c r="P255" s="45" t="n">
        <f aca="false">J255+E255</f>
        <v>2224338</v>
      </c>
      <c r="Q255" s="34"/>
      <c r="R255" s="96"/>
    </row>
    <row r="256" s="36" customFormat="true" ht="42.75" hidden="false" customHeight="true" outlineLevel="0" collapsed="false">
      <c r="A256" s="37"/>
      <c r="B256" s="37"/>
      <c r="C256" s="37"/>
      <c r="D256" s="53" t="s">
        <v>429</v>
      </c>
      <c r="E256" s="47" t="n">
        <f aca="false">F256+I256</f>
        <v>2224338</v>
      </c>
      <c r="F256" s="47" t="n">
        <f aca="false">2224338</f>
        <v>2224338</v>
      </c>
      <c r="G256" s="47" t="n">
        <v>1630008</v>
      </c>
      <c r="H256" s="47" t="n">
        <v>48417</v>
      </c>
      <c r="I256" s="47"/>
      <c r="J256" s="47" t="n">
        <f aca="false">L256+O256</f>
        <v>0</v>
      </c>
      <c r="K256" s="47"/>
      <c r="L256" s="47"/>
      <c r="M256" s="47"/>
      <c r="N256" s="47"/>
      <c r="O256" s="47" t="n">
        <f aca="false">K256</f>
        <v>0</v>
      </c>
      <c r="P256" s="45" t="n">
        <f aca="false">J256+E256</f>
        <v>2224338</v>
      </c>
      <c r="Q256" s="34"/>
      <c r="R256" s="96"/>
    </row>
    <row r="257" s="36" customFormat="true" ht="66.75" hidden="true" customHeight="true" outlineLevel="0" collapsed="false">
      <c r="A257" s="37"/>
      <c r="B257" s="37"/>
      <c r="C257" s="37"/>
      <c r="D257" s="53" t="s">
        <v>218</v>
      </c>
      <c r="E257" s="47" t="n">
        <f aca="false">F257+I257</f>
        <v>0</v>
      </c>
      <c r="F257" s="47"/>
      <c r="G257" s="47"/>
      <c r="H257" s="47"/>
      <c r="I257" s="47"/>
      <c r="J257" s="47" t="n">
        <f aca="false">L257+O257</f>
        <v>0</v>
      </c>
      <c r="K257" s="47"/>
      <c r="L257" s="47"/>
      <c r="M257" s="47"/>
      <c r="N257" s="47"/>
      <c r="O257" s="47" t="n">
        <f aca="false">K257</f>
        <v>0</v>
      </c>
      <c r="P257" s="45" t="n">
        <f aca="false">J257+E257</f>
        <v>0</v>
      </c>
      <c r="Q257" s="34"/>
      <c r="R257" s="96"/>
    </row>
    <row r="258" s="36" customFormat="true" ht="29.25" hidden="false" customHeight="true" outlineLevel="0" collapsed="false">
      <c r="A258" s="37" t="s">
        <v>430</v>
      </c>
      <c r="B258" s="37" t="s">
        <v>431</v>
      </c>
      <c r="C258" s="37" t="s">
        <v>427</v>
      </c>
      <c r="D258" s="39" t="s">
        <v>432</v>
      </c>
      <c r="E258" s="47" t="n">
        <f aca="false">F258+I258</f>
        <v>1273679</v>
      </c>
      <c r="F258" s="47" t="n">
        <f aca="false">SUM(F259:F261)</f>
        <v>1273679</v>
      </c>
      <c r="G258" s="47" t="n">
        <f aca="false">SUM(G259:G261)</f>
        <v>903745</v>
      </c>
      <c r="H258" s="47" t="n">
        <f aca="false">SUM(H259:H261)</f>
        <v>104005</v>
      </c>
      <c r="I258" s="47" t="n">
        <f aca="false">SUM(I259:I261)</f>
        <v>0</v>
      </c>
      <c r="J258" s="47" t="n">
        <f aca="false">SUM(J259:J261)</f>
        <v>0</v>
      </c>
      <c r="K258" s="47" t="n">
        <f aca="false">SUM(K259:K261)</f>
        <v>0</v>
      </c>
      <c r="L258" s="47" t="n">
        <f aca="false">SUM(L259:L261)</f>
        <v>0</v>
      </c>
      <c r="M258" s="47" t="n">
        <f aca="false">SUM(M259:M261)</f>
        <v>0</v>
      </c>
      <c r="N258" s="47" t="n">
        <f aca="false">SUM(N259:N261)</f>
        <v>0</v>
      </c>
      <c r="O258" s="47" t="n">
        <f aca="false">K258</f>
        <v>0</v>
      </c>
      <c r="P258" s="45" t="n">
        <f aca="false">J258+E258</f>
        <v>1273679</v>
      </c>
      <c r="Q258" s="34"/>
      <c r="R258" s="96"/>
    </row>
    <row r="259" s="36" customFormat="true" ht="37.95" hidden="false" customHeight="true" outlineLevel="0" collapsed="false">
      <c r="A259" s="37"/>
      <c r="B259" s="37"/>
      <c r="C259" s="37"/>
      <c r="D259" s="53" t="s">
        <v>433</v>
      </c>
      <c r="E259" s="47" t="n">
        <f aca="false">F259+I259</f>
        <v>1273679</v>
      </c>
      <c r="F259" s="47" t="n">
        <f aca="false">1243679+30000</f>
        <v>1273679</v>
      </c>
      <c r="G259" s="47" t="n">
        <v>903745</v>
      </c>
      <c r="H259" s="47" t="n">
        <v>104005</v>
      </c>
      <c r="I259" s="47"/>
      <c r="J259" s="47" t="n">
        <f aca="false">L259+O259</f>
        <v>0</v>
      </c>
      <c r="K259" s="47"/>
      <c r="L259" s="47"/>
      <c r="M259" s="47"/>
      <c r="N259" s="47"/>
      <c r="O259" s="47" t="n">
        <f aca="false">K259</f>
        <v>0</v>
      </c>
      <c r="P259" s="45" t="n">
        <f aca="false">J259+E259</f>
        <v>1273679</v>
      </c>
      <c r="Q259" s="34"/>
      <c r="R259" s="96"/>
    </row>
    <row r="260" s="36" customFormat="true" ht="39.6" hidden="true" customHeight="true" outlineLevel="0" collapsed="false">
      <c r="A260" s="37"/>
      <c r="B260" s="37"/>
      <c r="C260" s="37"/>
      <c r="D260" s="53" t="s">
        <v>92</v>
      </c>
      <c r="E260" s="47" t="n">
        <f aca="false">F260+I260</f>
        <v>0</v>
      </c>
      <c r="F260" s="47"/>
      <c r="G260" s="47"/>
      <c r="H260" s="47"/>
      <c r="I260" s="47"/>
      <c r="J260" s="47" t="n">
        <f aca="false">L260+O260</f>
        <v>0</v>
      </c>
      <c r="K260" s="47"/>
      <c r="L260" s="47"/>
      <c r="M260" s="47"/>
      <c r="N260" s="47"/>
      <c r="O260" s="47"/>
      <c r="P260" s="45" t="n">
        <f aca="false">J260+E260</f>
        <v>0</v>
      </c>
      <c r="Q260" s="34"/>
      <c r="R260" s="96"/>
    </row>
    <row r="261" s="36" customFormat="true" ht="68.25" hidden="true" customHeight="true" outlineLevel="0" collapsed="false">
      <c r="A261" s="37"/>
      <c r="B261" s="37"/>
      <c r="C261" s="37"/>
      <c r="D261" s="53" t="s">
        <v>218</v>
      </c>
      <c r="E261" s="47" t="n">
        <f aca="false">F261+I261</f>
        <v>0</v>
      </c>
      <c r="F261" s="47"/>
      <c r="G261" s="47"/>
      <c r="H261" s="47"/>
      <c r="I261" s="47"/>
      <c r="J261" s="47" t="n">
        <f aca="false">L261+O261</f>
        <v>0</v>
      </c>
      <c r="K261" s="47"/>
      <c r="L261" s="47"/>
      <c r="M261" s="47"/>
      <c r="N261" s="47"/>
      <c r="O261" s="47" t="n">
        <f aca="false">K261</f>
        <v>0</v>
      </c>
      <c r="P261" s="45" t="n">
        <f aca="false">J261+E261</f>
        <v>0</v>
      </c>
      <c r="Q261" s="34"/>
      <c r="R261" s="96"/>
    </row>
    <row r="262" s="36" customFormat="true" ht="42" hidden="false" customHeight="true" outlineLevel="0" collapsed="false">
      <c r="A262" s="37" t="s">
        <v>434</v>
      </c>
      <c r="B262" s="37" t="s">
        <v>435</v>
      </c>
      <c r="C262" s="37" t="s">
        <v>436</v>
      </c>
      <c r="D262" s="39" t="s">
        <v>437</v>
      </c>
      <c r="E262" s="47" t="n">
        <f aca="false">F262+I262</f>
        <v>2961081</v>
      </c>
      <c r="F262" s="47" t="n">
        <f aca="false">SUM(F263:F264)</f>
        <v>2961081</v>
      </c>
      <c r="G262" s="47" t="n">
        <f aca="false">SUM(G263:G264)</f>
        <v>2153691</v>
      </c>
      <c r="H262" s="47" t="n">
        <f aca="false">SUM(H263:H264)</f>
        <v>43443</v>
      </c>
      <c r="I262" s="47" t="n">
        <f aca="false">SUM(I263:I264)</f>
        <v>0</v>
      </c>
      <c r="J262" s="47" t="n">
        <f aca="false">SUM(J263:J264)</f>
        <v>0</v>
      </c>
      <c r="K262" s="47" t="n">
        <f aca="false">SUM(K263:K264)</f>
        <v>0</v>
      </c>
      <c r="L262" s="47" t="n">
        <f aca="false">SUM(L263:L264)</f>
        <v>0</v>
      </c>
      <c r="M262" s="47" t="n">
        <f aca="false">SUM(M263:M264)</f>
        <v>0</v>
      </c>
      <c r="N262" s="47" t="n">
        <f aca="false">SUM(N263:N264)</f>
        <v>0</v>
      </c>
      <c r="O262" s="47" t="n">
        <f aca="false">K262</f>
        <v>0</v>
      </c>
      <c r="P262" s="45" t="n">
        <f aca="false">J262+E262</f>
        <v>2961081</v>
      </c>
      <c r="Q262" s="34"/>
      <c r="R262" s="96"/>
    </row>
    <row r="263" s="36" customFormat="true" ht="42" hidden="false" customHeight="true" outlineLevel="0" collapsed="false">
      <c r="A263" s="37"/>
      <c r="B263" s="37"/>
      <c r="C263" s="37"/>
      <c r="D263" s="53" t="s">
        <v>438</v>
      </c>
      <c r="E263" s="47" t="n">
        <f aca="false">F263+I263</f>
        <v>2961081</v>
      </c>
      <c r="F263" s="47" t="n">
        <v>2961081</v>
      </c>
      <c r="G263" s="47" t="n">
        <v>2153691</v>
      </c>
      <c r="H263" s="47" t="n">
        <v>43443</v>
      </c>
      <c r="I263" s="47"/>
      <c r="J263" s="47" t="n">
        <f aca="false">L263+O263</f>
        <v>0</v>
      </c>
      <c r="K263" s="47"/>
      <c r="L263" s="47"/>
      <c r="M263" s="47"/>
      <c r="N263" s="47"/>
      <c r="O263" s="47" t="n">
        <f aca="false">K263</f>
        <v>0</v>
      </c>
      <c r="P263" s="45" t="n">
        <f aca="false">J263+E263</f>
        <v>2961081</v>
      </c>
      <c r="Q263" s="34"/>
      <c r="R263" s="96"/>
    </row>
    <row r="264" s="36" customFormat="true" ht="66.75" hidden="true" customHeight="true" outlineLevel="0" collapsed="false">
      <c r="A264" s="37"/>
      <c r="B264" s="37"/>
      <c r="C264" s="37"/>
      <c r="D264" s="53" t="s">
        <v>218</v>
      </c>
      <c r="E264" s="47" t="n">
        <f aca="false">F264+I264</f>
        <v>0</v>
      </c>
      <c r="F264" s="47"/>
      <c r="G264" s="47"/>
      <c r="H264" s="47"/>
      <c r="I264" s="47"/>
      <c r="J264" s="47" t="n">
        <f aca="false">L264+O264</f>
        <v>0</v>
      </c>
      <c r="K264" s="47"/>
      <c r="L264" s="47"/>
      <c r="M264" s="47"/>
      <c r="N264" s="47"/>
      <c r="O264" s="47" t="n">
        <f aca="false">K264</f>
        <v>0</v>
      </c>
      <c r="P264" s="45" t="n">
        <f aca="false">J264+E264</f>
        <v>0</v>
      </c>
      <c r="Q264" s="34"/>
      <c r="R264" s="96"/>
    </row>
    <row r="265" s="36" customFormat="true" ht="42" hidden="false" customHeight="true" outlineLevel="0" collapsed="false">
      <c r="A265" s="75" t="s">
        <v>439</v>
      </c>
      <c r="B265" s="75" t="s">
        <v>440</v>
      </c>
      <c r="C265" s="75" t="s">
        <v>441</v>
      </c>
      <c r="D265" s="46" t="s">
        <v>442</v>
      </c>
      <c r="E265" s="47" t="n">
        <f aca="false">F265+I265</f>
        <v>1321613</v>
      </c>
      <c r="F265" s="47" t="n">
        <f aca="false">SUM(F266:F267)</f>
        <v>1321613</v>
      </c>
      <c r="G265" s="47" t="n">
        <f aca="false">SUM(G266:G267)</f>
        <v>1019412</v>
      </c>
      <c r="H265" s="47" t="n">
        <f aca="false">SUM(H266:H267)</f>
        <v>13965</v>
      </c>
      <c r="I265" s="47" t="n">
        <f aca="false">SUM(I266:I267)</f>
        <v>0</v>
      </c>
      <c r="J265" s="47" t="n">
        <f aca="false">SUM(J266:J267)</f>
        <v>0</v>
      </c>
      <c r="K265" s="47" t="n">
        <f aca="false">SUM(K266:K267)</f>
        <v>0</v>
      </c>
      <c r="L265" s="47" t="n">
        <f aca="false">SUM(L266:L267)</f>
        <v>0</v>
      </c>
      <c r="M265" s="47" t="n">
        <f aca="false">SUM(M266:M267)</f>
        <v>0</v>
      </c>
      <c r="N265" s="47" t="n">
        <f aca="false">SUM(N266:N267)</f>
        <v>0</v>
      </c>
      <c r="O265" s="47" t="n">
        <f aca="false">K265</f>
        <v>0</v>
      </c>
      <c r="P265" s="45" t="n">
        <f aca="false">J265+E265</f>
        <v>1321613</v>
      </c>
      <c r="Q265" s="34"/>
      <c r="R265" s="96"/>
    </row>
    <row r="266" s="36" customFormat="true" ht="35.4" hidden="false" customHeight="true" outlineLevel="0" collapsed="false">
      <c r="A266" s="75"/>
      <c r="B266" s="75"/>
      <c r="C266" s="75"/>
      <c r="D266" s="53" t="s">
        <v>443</v>
      </c>
      <c r="E266" s="47" t="n">
        <f aca="false">F266+I266</f>
        <v>1321613</v>
      </c>
      <c r="F266" s="47" t="n">
        <v>1321613</v>
      </c>
      <c r="G266" s="47" t="n">
        <v>1019412</v>
      </c>
      <c r="H266" s="47" t="n">
        <v>13965</v>
      </c>
      <c r="I266" s="47"/>
      <c r="J266" s="47" t="n">
        <f aca="false">L266+O266</f>
        <v>0</v>
      </c>
      <c r="K266" s="47"/>
      <c r="L266" s="47"/>
      <c r="M266" s="47"/>
      <c r="N266" s="47"/>
      <c r="O266" s="47" t="n">
        <f aca="false">K266</f>
        <v>0</v>
      </c>
      <c r="P266" s="45" t="n">
        <f aca="false">J266+E266</f>
        <v>1321613</v>
      </c>
      <c r="Q266" s="34"/>
      <c r="R266" s="96"/>
    </row>
    <row r="267" s="36" customFormat="true" ht="65.25" hidden="true" customHeight="true" outlineLevel="0" collapsed="false">
      <c r="A267" s="75"/>
      <c r="B267" s="75"/>
      <c r="C267" s="75"/>
      <c r="D267" s="53" t="s">
        <v>218</v>
      </c>
      <c r="E267" s="47" t="n">
        <f aca="false">F267+I267</f>
        <v>0</v>
      </c>
      <c r="F267" s="47"/>
      <c r="G267" s="47"/>
      <c r="H267" s="47"/>
      <c r="I267" s="47"/>
      <c r="J267" s="47" t="n">
        <f aca="false">L267+O267</f>
        <v>0</v>
      </c>
      <c r="K267" s="47"/>
      <c r="L267" s="47"/>
      <c r="M267" s="47"/>
      <c r="N267" s="47"/>
      <c r="O267" s="47" t="n">
        <f aca="false">K267</f>
        <v>0</v>
      </c>
      <c r="P267" s="45" t="n">
        <f aca="false">J267+E267</f>
        <v>0</v>
      </c>
      <c r="Q267" s="34"/>
      <c r="R267" s="96"/>
    </row>
    <row r="268" s="36" customFormat="true" ht="26.25" hidden="false" customHeight="true" outlineLevel="0" collapsed="false">
      <c r="A268" s="75" t="s">
        <v>444</v>
      </c>
      <c r="B268" s="75" t="s">
        <v>445</v>
      </c>
      <c r="C268" s="75" t="s">
        <v>441</v>
      </c>
      <c r="D268" s="46" t="s">
        <v>446</v>
      </c>
      <c r="E268" s="47" t="n">
        <f aca="false">F268+I268</f>
        <v>1190800</v>
      </c>
      <c r="F268" s="47" t="n">
        <f aca="false">SUM(F269:F270)</f>
        <v>1190800</v>
      </c>
      <c r="G268" s="47" t="n">
        <f aca="false">SUM(G269:G270)</f>
        <v>0</v>
      </c>
      <c r="H268" s="47" t="n">
        <f aca="false">SUM(H269:H270)</f>
        <v>0</v>
      </c>
      <c r="I268" s="47" t="n">
        <f aca="false">SUM(I269:I270)</f>
        <v>0</v>
      </c>
      <c r="J268" s="47" t="n">
        <f aca="false">SUM(J269:J270)</f>
        <v>0</v>
      </c>
      <c r="K268" s="47" t="n">
        <f aca="false">SUM(K269:K270)</f>
        <v>0</v>
      </c>
      <c r="L268" s="47" t="n">
        <f aca="false">SUM(L269:L270)</f>
        <v>0</v>
      </c>
      <c r="M268" s="47" t="n">
        <f aca="false">SUM(M269:M270)</f>
        <v>0</v>
      </c>
      <c r="N268" s="47" t="n">
        <f aca="false">SUM(N269:N270)</f>
        <v>0</v>
      </c>
      <c r="O268" s="47" t="n">
        <f aca="false">K268</f>
        <v>0</v>
      </c>
      <c r="P268" s="45" t="n">
        <f aca="false">J268+E268</f>
        <v>1190800</v>
      </c>
      <c r="Q268" s="34"/>
      <c r="R268" s="96"/>
    </row>
    <row r="269" s="43" customFormat="true" ht="51.6" hidden="false" customHeight="true" outlineLevel="0" collapsed="false">
      <c r="A269" s="88"/>
      <c r="B269" s="88"/>
      <c r="C269" s="88"/>
      <c r="D269" s="53" t="s">
        <v>447</v>
      </c>
      <c r="E269" s="47" t="n">
        <f aca="false">F269+I269</f>
        <v>1190800</v>
      </c>
      <c r="F269" s="47" t="n">
        <f aca="false">184200+6600+1000000</f>
        <v>1190800</v>
      </c>
      <c r="G269" s="54"/>
      <c r="H269" s="54"/>
      <c r="I269" s="54"/>
      <c r="J269" s="47" t="n">
        <f aca="false">L269+O269</f>
        <v>0</v>
      </c>
      <c r="K269" s="47"/>
      <c r="L269" s="54"/>
      <c r="M269" s="54"/>
      <c r="N269" s="54"/>
      <c r="O269" s="47" t="n">
        <f aca="false">K269</f>
        <v>0</v>
      </c>
      <c r="P269" s="45" t="n">
        <f aca="false">J269+E269</f>
        <v>1190800</v>
      </c>
      <c r="Q269" s="34"/>
      <c r="R269" s="97"/>
      <c r="S269" s="42"/>
    </row>
    <row r="270" s="43" customFormat="true" ht="37.5" hidden="true" customHeight="true" outlineLevel="0" collapsed="false">
      <c r="A270" s="88"/>
      <c r="B270" s="88"/>
      <c r="C270" s="88"/>
      <c r="D270" s="53" t="s">
        <v>92</v>
      </c>
      <c r="E270" s="47" t="n">
        <f aca="false">F270+I270</f>
        <v>0</v>
      </c>
      <c r="F270" s="47"/>
      <c r="G270" s="54"/>
      <c r="H270" s="54"/>
      <c r="I270" s="54"/>
      <c r="J270" s="47" t="n">
        <f aca="false">L270+O270</f>
        <v>0</v>
      </c>
      <c r="K270" s="47"/>
      <c r="L270" s="54"/>
      <c r="M270" s="54"/>
      <c r="N270" s="54"/>
      <c r="O270" s="47" t="n">
        <f aca="false">K270</f>
        <v>0</v>
      </c>
      <c r="P270" s="45" t="n">
        <f aca="false">J270+E270</f>
        <v>0</v>
      </c>
      <c r="Q270" s="41"/>
      <c r="R270" s="97"/>
    </row>
    <row r="271" s="73" customFormat="true" ht="36.75" hidden="false" customHeight="true" outlineLevel="0" collapsed="false">
      <c r="A271" s="31" t="s">
        <v>448</v>
      </c>
      <c r="B271" s="31" t="s">
        <v>449</v>
      </c>
      <c r="C271" s="31"/>
      <c r="D271" s="32" t="s">
        <v>450</v>
      </c>
      <c r="E271" s="45" t="n">
        <f aca="false">F271+I271</f>
        <v>6378206</v>
      </c>
      <c r="F271" s="45" t="n">
        <f aca="false">F272+F275+F278+F282</f>
        <v>6378206</v>
      </c>
      <c r="G271" s="45" t="n">
        <f aca="false">G272+G275+G278+G282</f>
        <v>4578655</v>
      </c>
      <c r="H271" s="45" t="n">
        <f aca="false">H272+H275+H278+H282</f>
        <v>105242</v>
      </c>
      <c r="I271" s="45" t="n">
        <f aca="false">I272+I275+I278+I282</f>
        <v>0</v>
      </c>
      <c r="J271" s="45" t="n">
        <f aca="false">J272+J275+J278+J282</f>
        <v>0</v>
      </c>
      <c r="K271" s="45" t="n">
        <f aca="false">K272+K275+K278+K282</f>
        <v>0</v>
      </c>
      <c r="L271" s="45" t="n">
        <f aca="false">L272+L275+L278+L282</f>
        <v>0</v>
      </c>
      <c r="M271" s="45" t="n">
        <f aca="false">M272+M275+M278+M282</f>
        <v>0</v>
      </c>
      <c r="N271" s="45" t="n">
        <f aca="false">N272+N275+N278+N282</f>
        <v>0</v>
      </c>
      <c r="O271" s="47" t="n">
        <f aca="false">K271</f>
        <v>0</v>
      </c>
      <c r="P271" s="45" t="n">
        <f aca="false">J271+E271</f>
        <v>6378206</v>
      </c>
      <c r="Q271" s="70"/>
      <c r="R271" s="70"/>
    </row>
    <row r="272" s="36" customFormat="true" ht="42" hidden="false" customHeight="true" outlineLevel="0" collapsed="false">
      <c r="A272" s="37" t="s">
        <v>451</v>
      </c>
      <c r="B272" s="37" t="s">
        <v>452</v>
      </c>
      <c r="C272" s="37" t="s">
        <v>453</v>
      </c>
      <c r="D272" s="39" t="s">
        <v>454</v>
      </c>
      <c r="E272" s="47" t="n">
        <f aca="false">SUM(E273:E274)</f>
        <v>242280</v>
      </c>
      <c r="F272" s="47" t="n">
        <f aca="false">SUM(F273:F274)</f>
        <v>242280</v>
      </c>
      <c r="G272" s="47" t="n">
        <f aca="false">SUM(G273:G274)</f>
        <v>0</v>
      </c>
      <c r="H272" s="47" t="n">
        <f aca="false">SUM(H273:H274)</f>
        <v>0</v>
      </c>
      <c r="I272" s="47" t="n">
        <f aca="false">SUM(I273:I274)</f>
        <v>0</v>
      </c>
      <c r="J272" s="47" t="n">
        <f aca="false">L272+O272</f>
        <v>0</v>
      </c>
      <c r="K272" s="47" t="n">
        <f aca="false">SUM(K273:K274)</f>
        <v>0</v>
      </c>
      <c r="L272" s="47" t="n">
        <f aca="false">SUM(L273:L274)</f>
        <v>0</v>
      </c>
      <c r="M272" s="47" t="n">
        <f aca="false">SUM(M273:M274)</f>
        <v>0</v>
      </c>
      <c r="N272" s="47" t="n">
        <f aca="false">SUM(N273:N274)</f>
        <v>0</v>
      </c>
      <c r="O272" s="47" t="n">
        <f aca="false">K272</f>
        <v>0</v>
      </c>
      <c r="P272" s="45" t="n">
        <f aca="false">J272+E272</f>
        <v>242280</v>
      </c>
      <c r="Q272" s="34"/>
      <c r="R272" s="34"/>
      <c r="S272" s="35"/>
    </row>
    <row r="273" s="43" customFormat="true" ht="43.95" hidden="false" customHeight="true" outlineLevel="0" collapsed="false">
      <c r="A273" s="52"/>
      <c r="B273" s="52"/>
      <c r="C273" s="52"/>
      <c r="D273" s="53" t="s">
        <v>455</v>
      </c>
      <c r="E273" s="47" t="n">
        <f aca="false">F273+I273</f>
        <v>242280</v>
      </c>
      <c r="F273" s="47" t="n">
        <f aca="false">39780+202500</f>
        <v>242280</v>
      </c>
      <c r="G273" s="54"/>
      <c r="H273" s="54"/>
      <c r="I273" s="54"/>
      <c r="J273" s="54" t="n">
        <f aca="false">L273+O273</f>
        <v>0</v>
      </c>
      <c r="K273" s="54"/>
      <c r="L273" s="55"/>
      <c r="M273" s="54"/>
      <c r="N273" s="54"/>
      <c r="O273" s="47" t="n">
        <f aca="false">K273</f>
        <v>0</v>
      </c>
      <c r="P273" s="45" t="n">
        <f aca="false">J273+E273</f>
        <v>242280</v>
      </c>
      <c r="Q273" s="41"/>
      <c r="R273" s="41"/>
    </row>
    <row r="274" s="43" customFormat="true" ht="47.25" hidden="true" customHeight="true" outlineLevel="0" collapsed="false">
      <c r="A274" s="52"/>
      <c r="B274" s="52"/>
      <c r="C274" s="52"/>
      <c r="D274" s="53" t="s">
        <v>147</v>
      </c>
      <c r="E274" s="47" t="n">
        <f aca="false">F274+I274</f>
        <v>0</v>
      </c>
      <c r="F274" s="47"/>
      <c r="G274" s="54"/>
      <c r="H274" s="54"/>
      <c r="I274" s="54"/>
      <c r="J274" s="54" t="n">
        <f aca="false">L274+O274</f>
        <v>0</v>
      </c>
      <c r="K274" s="54"/>
      <c r="L274" s="55"/>
      <c r="M274" s="54"/>
      <c r="N274" s="54"/>
      <c r="O274" s="47" t="n">
        <f aca="false">K274</f>
        <v>0</v>
      </c>
      <c r="P274" s="45" t="n">
        <f aca="false">J274+E274</f>
        <v>0</v>
      </c>
      <c r="Q274" s="41"/>
      <c r="R274" s="41"/>
    </row>
    <row r="275" s="36" customFormat="true" ht="43.2" hidden="false" customHeight="true" outlineLevel="0" collapsed="false">
      <c r="A275" s="37" t="s">
        <v>456</v>
      </c>
      <c r="B275" s="37" t="s">
        <v>457</v>
      </c>
      <c r="C275" s="37" t="s">
        <v>453</v>
      </c>
      <c r="D275" s="39" t="s">
        <v>458</v>
      </c>
      <c r="E275" s="47" t="n">
        <f aca="false">F275+I275</f>
        <v>97940</v>
      </c>
      <c r="F275" s="47" t="n">
        <f aca="false">SUM(F276:F277)</f>
        <v>97940</v>
      </c>
      <c r="G275" s="47" t="n">
        <f aca="false">SUM(G276:G277)</f>
        <v>0</v>
      </c>
      <c r="H275" s="47" t="n">
        <f aca="false">SUM(H276:H277)</f>
        <v>0</v>
      </c>
      <c r="I275" s="47"/>
      <c r="J275" s="47" t="n">
        <f aca="false">L275+O275</f>
        <v>0</v>
      </c>
      <c r="K275" s="47" t="n">
        <f aca="false">SUM(K276:K277)</f>
        <v>0</v>
      </c>
      <c r="L275" s="47" t="n">
        <f aca="false">SUM(L276:L277)</f>
        <v>0</v>
      </c>
      <c r="M275" s="47" t="n">
        <f aca="false">SUM(M276:M277)</f>
        <v>0</v>
      </c>
      <c r="N275" s="47" t="n">
        <f aca="false">SUM(N276:N277)</f>
        <v>0</v>
      </c>
      <c r="O275" s="47" t="n">
        <f aca="false">K275</f>
        <v>0</v>
      </c>
      <c r="P275" s="45" t="n">
        <f aca="false">J275+E275</f>
        <v>97940</v>
      </c>
      <c r="Q275" s="34"/>
      <c r="R275" s="34"/>
    </row>
    <row r="276" s="43" customFormat="true" ht="35.4" hidden="false" customHeight="true" outlineLevel="0" collapsed="false">
      <c r="A276" s="52"/>
      <c r="B276" s="52"/>
      <c r="C276" s="52"/>
      <c r="D276" s="53" t="s">
        <v>459</v>
      </c>
      <c r="E276" s="47" t="n">
        <f aca="false">F276+I276</f>
        <v>97940</v>
      </c>
      <c r="F276" s="47" t="n">
        <f aca="false">28500+69440</f>
        <v>97940</v>
      </c>
      <c r="G276" s="54"/>
      <c r="H276" s="54"/>
      <c r="I276" s="54"/>
      <c r="J276" s="47" t="n">
        <f aca="false">L276+O276</f>
        <v>0</v>
      </c>
      <c r="K276" s="54"/>
      <c r="L276" s="55"/>
      <c r="M276" s="54"/>
      <c r="N276" s="54"/>
      <c r="O276" s="47" t="n">
        <f aca="false">K276</f>
        <v>0</v>
      </c>
      <c r="P276" s="45" t="n">
        <f aca="false">J276+E276</f>
        <v>97940</v>
      </c>
      <c r="Q276" s="41"/>
      <c r="R276" s="41"/>
    </row>
    <row r="277" s="43" customFormat="true" ht="33.75" hidden="true" customHeight="true" outlineLevel="0" collapsed="false">
      <c r="A277" s="52"/>
      <c r="B277" s="52"/>
      <c r="C277" s="52"/>
      <c r="D277" s="53" t="s">
        <v>147</v>
      </c>
      <c r="E277" s="47" t="n">
        <f aca="false">F277+I277</f>
        <v>0</v>
      </c>
      <c r="F277" s="47"/>
      <c r="G277" s="54"/>
      <c r="H277" s="54"/>
      <c r="I277" s="54"/>
      <c r="J277" s="47" t="n">
        <f aca="false">L277+O277</f>
        <v>0</v>
      </c>
      <c r="K277" s="54"/>
      <c r="L277" s="55"/>
      <c r="M277" s="54"/>
      <c r="N277" s="54"/>
      <c r="O277" s="47" t="n">
        <f aca="false">K277</f>
        <v>0</v>
      </c>
      <c r="P277" s="45" t="n">
        <f aca="false">J277+E277</f>
        <v>0</v>
      </c>
      <c r="Q277" s="41"/>
      <c r="R277" s="41"/>
    </row>
    <row r="278" s="43" customFormat="true" ht="45.75" hidden="false" customHeight="true" outlineLevel="0" collapsed="false">
      <c r="A278" s="37" t="s">
        <v>460</v>
      </c>
      <c r="B278" s="37" t="s">
        <v>461</v>
      </c>
      <c r="C278" s="37" t="s">
        <v>453</v>
      </c>
      <c r="D278" s="46" t="s">
        <v>462</v>
      </c>
      <c r="E278" s="47" t="n">
        <f aca="false">F278+I278</f>
        <v>6002036</v>
      </c>
      <c r="F278" s="47" t="n">
        <f aca="false">SUM(F279:F281)</f>
        <v>6002036</v>
      </c>
      <c r="G278" s="47" t="n">
        <f aca="false">SUM(G279:G281)</f>
        <v>4578655</v>
      </c>
      <c r="H278" s="47" t="n">
        <f aca="false">SUM(H279:H281)</f>
        <v>105242</v>
      </c>
      <c r="I278" s="47" t="n">
        <f aca="false">SUM(I279:I281)</f>
        <v>0</v>
      </c>
      <c r="J278" s="47" t="n">
        <f aca="false">L278+O278</f>
        <v>0</v>
      </c>
      <c r="K278" s="47" t="n">
        <f aca="false">SUM(K279:K281)</f>
        <v>0</v>
      </c>
      <c r="L278" s="47" t="n">
        <f aca="false">SUM(L279:L281)</f>
        <v>0</v>
      </c>
      <c r="M278" s="47" t="n">
        <f aca="false">SUM(M279:M281)</f>
        <v>0</v>
      </c>
      <c r="N278" s="47" t="n">
        <f aca="false">SUM(N279:N281)</f>
        <v>0</v>
      </c>
      <c r="O278" s="47" t="n">
        <f aca="false">K278</f>
        <v>0</v>
      </c>
      <c r="P278" s="45" t="n">
        <f aca="false">J278+E278</f>
        <v>6002036</v>
      </c>
      <c r="Q278" s="41"/>
      <c r="R278" s="97"/>
    </row>
    <row r="279" s="43" customFormat="true" ht="45.75" hidden="false" customHeight="true" outlineLevel="0" collapsed="false">
      <c r="A279" s="37"/>
      <c r="B279" s="37"/>
      <c r="C279" s="37"/>
      <c r="D279" s="48" t="s">
        <v>463</v>
      </c>
      <c r="E279" s="47" t="n">
        <f aca="false">F279+I279</f>
        <v>6002036</v>
      </c>
      <c r="F279" s="47" t="n">
        <v>6002036</v>
      </c>
      <c r="G279" s="47" t="n">
        <v>4578655</v>
      </c>
      <c r="H279" s="47" t="n">
        <v>105242</v>
      </c>
      <c r="I279" s="54"/>
      <c r="J279" s="47" t="n">
        <f aca="false">L279+O279</f>
        <v>0</v>
      </c>
      <c r="K279" s="47"/>
      <c r="L279" s="54"/>
      <c r="M279" s="54"/>
      <c r="N279" s="54"/>
      <c r="O279" s="47" t="n">
        <f aca="false">K279</f>
        <v>0</v>
      </c>
      <c r="P279" s="45" t="n">
        <f aca="false">J279+E279</f>
        <v>6002036</v>
      </c>
      <c r="Q279" s="41"/>
      <c r="R279" s="97"/>
    </row>
    <row r="280" s="43" customFormat="true" ht="60.75" hidden="true" customHeight="true" outlineLevel="0" collapsed="false">
      <c r="A280" s="37"/>
      <c r="B280" s="37"/>
      <c r="C280" s="37"/>
      <c r="D280" s="48" t="s">
        <v>218</v>
      </c>
      <c r="E280" s="47" t="n">
        <f aca="false">F280+I280</f>
        <v>0</v>
      </c>
      <c r="F280" s="47"/>
      <c r="G280" s="47"/>
      <c r="H280" s="47"/>
      <c r="I280" s="54"/>
      <c r="J280" s="47" t="n">
        <f aca="false">L280+O280</f>
        <v>0</v>
      </c>
      <c r="K280" s="47"/>
      <c r="L280" s="54"/>
      <c r="M280" s="54"/>
      <c r="N280" s="54"/>
      <c r="O280" s="47" t="n">
        <f aca="false">K280</f>
        <v>0</v>
      </c>
      <c r="P280" s="45" t="n">
        <f aca="false">J280+E280</f>
        <v>0</v>
      </c>
      <c r="Q280" s="41"/>
      <c r="R280" s="97"/>
    </row>
    <row r="281" s="43" customFormat="true" ht="37.5" hidden="true" customHeight="true" outlineLevel="0" collapsed="false">
      <c r="A281" s="37"/>
      <c r="B281" s="37"/>
      <c r="C281" s="37"/>
      <c r="D281" s="53" t="s">
        <v>334</v>
      </c>
      <c r="E281" s="47" t="n">
        <f aca="false">F281+I281</f>
        <v>0</v>
      </c>
      <c r="F281" s="47"/>
      <c r="G281" s="47"/>
      <c r="H281" s="47"/>
      <c r="I281" s="54"/>
      <c r="J281" s="47" t="n">
        <f aca="false">L281+O281</f>
        <v>0</v>
      </c>
      <c r="K281" s="47"/>
      <c r="L281" s="54"/>
      <c r="M281" s="54"/>
      <c r="N281" s="54"/>
      <c r="O281" s="47" t="n">
        <f aca="false">K281</f>
        <v>0</v>
      </c>
      <c r="P281" s="45" t="n">
        <f aca="false">J281+E281</f>
        <v>0</v>
      </c>
      <c r="Q281" s="41"/>
      <c r="R281" s="97"/>
    </row>
    <row r="282" s="36" customFormat="true" ht="61.5" hidden="false" customHeight="true" outlineLevel="0" collapsed="false">
      <c r="A282" s="37" t="s">
        <v>464</v>
      </c>
      <c r="B282" s="37" t="s">
        <v>465</v>
      </c>
      <c r="C282" s="37" t="s">
        <v>453</v>
      </c>
      <c r="D282" s="39" t="s">
        <v>466</v>
      </c>
      <c r="E282" s="47" t="n">
        <f aca="false">F282+I282</f>
        <v>35950</v>
      </c>
      <c r="F282" s="47" t="n">
        <f aca="false">F283+F284</f>
        <v>35950</v>
      </c>
      <c r="G282" s="47" t="n">
        <f aca="false">G283+G284</f>
        <v>0</v>
      </c>
      <c r="H282" s="47" t="n">
        <f aca="false">H283+H284</f>
        <v>0</v>
      </c>
      <c r="I282" s="47"/>
      <c r="J282" s="47" t="n">
        <f aca="false">L282+O282</f>
        <v>0</v>
      </c>
      <c r="K282" s="47" t="n">
        <f aca="false">K283+K284</f>
        <v>0</v>
      </c>
      <c r="L282" s="47" t="n">
        <f aca="false">L283+L284</f>
        <v>0</v>
      </c>
      <c r="M282" s="47" t="n">
        <f aca="false">M283+M284</f>
        <v>0</v>
      </c>
      <c r="N282" s="47" t="n">
        <f aca="false">N283+N284</f>
        <v>0</v>
      </c>
      <c r="O282" s="47" t="n">
        <f aca="false">K282</f>
        <v>0</v>
      </c>
      <c r="P282" s="45" t="n">
        <f aca="false">J282+E282</f>
        <v>35950</v>
      </c>
      <c r="Q282" s="34"/>
      <c r="R282" s="34"/>
    </row>
    <row r="283" s="43" customFormat="true" ht="51.75" hidden="false" customHeight="true" outlineLevel="0" collapsed="false">
      <c r="A283" s="52"/>
      <c r="B283" s="52"/>
      <c r="C283" s="52"/>
      <c r="D283" s="53" t="s">
        <v>467</v>
      </c>
      <c r="E283" s="47" t="n">
        <f aca="false">F283+I283</f>
        <v>35950</v>
      </c>
      <c r="F283" s="47" t="n">
        <f aca="false">11680+24270</f>
        <v>35950</v>
      </c>
      <c r="G283" s="54"/>
      <c r="H283" s="54"/>
      <c r="I283" s="54"/>
      <c r="J283" s="47" t="n">
        <f aca="false">L283+O283</f>
        <v>0</v>
      </c>
      <c r="K283" s="54"/>
      <c r="L283" s="55"/>
      <c r="M283" s="54"/>
      <c r="N283" s="54"/>
      <c r="O283" s="47" t="n">
        <f aca="false">K283</f>
        <v>0</v>
      </c>
      <c r="P283" s="45" t="n">
        <f aca="false">J283+E283</f>
        <v>35950</v>
      </c>
      <c r="Q283" s="41"/>
      <c r="R283" s="41"/>
    </row>
    <row r="284" s="43" customFormat="true" ht="38.25" hidden="true" customHeight="true" outlineLevel="0" collapsed="false">
      <c r="A284" s="52"/>
      <c r="B284" s="52"/>
      <c r="C284" s="52"/>
      <c r="D284" s="53" t="s">
        <v>92</v>
      </c>
      <c r="E284" s="47" t="n">
        <f aca="false">F284+I284</f>
        <v>0</v>
      </c>
      <c r="F284" s="54"/>
      <c r="G284" s="54"/>
      <c r="H284" s="54"/>
      <c r="I284" s="54"/>
      <c r="J284" s="47" t="n">
        <f aca="false">L284+O284</f>
        <v>0</v>
      </c>
      <c r="K284" s="54"/>
      <c r="L284" s="55"/>
      <c r="M284" s="54"/>
      <c r="N284" s="54"/>
      <c r="O284" s="47" t="n">
        <f aca="false">K284</f>
        <v>0</v>
      </c>
      <c r="P284" s="45" t="n">
        <f aca="false">J284+E284</f>
        <v>0</v>
      </c>
      <c r="Q284" s="41"/>
      <c r="R284" s="41"/>
    </row>
    <row r="285" s="43" customFormat="true" ht="38.25" hidden="true" customHeight="true" outlineLevel="0" collapsed="false">
      <c r="A285" s="52"/>
      <c r="B285" s="52"/>
      <c r="C285" s="52"/>
      <c r="D285" s="53" t="s">
        <v>92</v>
      </c>
      <c r="E285" s="47" t="n">
        <f aca="false">F285+I285</f>
        <v>0</v>
      </c>
      <c r="F285" s="47" t="n">
        <f aca="false">100000-100000</f>
        <v>0</v>
      </c>
      <c r="G285" s="54"/>
      <c r="H285" s="54"/>
      <c r="I285" s="54"/>
      <c r="J285" s="47" t="n">
        <f aca="false">L285+O285</f>
        <v>0</v>
      </c>
      <c r="K285" s="54"/>
      <c r="L285" s="55"/>
      <c r="M285" s="54"/>
      <c r="N285" s="54"/>
      <c r="O285" s="47" t="n">
        <f aca="false">K285</f>
        <v>0</v>
      </c>
      <c r="P285" s="45" t="n">
        <f aca="false">J285+E285</f>
        <v>0</v>
      </c>
      <c r="Q285" s="41"/>
      <c r="R285" s="41"/>
    </row>
    <row r="286" s="43" customFormat="true" ht="38.25" hidden="false" customHeight="true" outlineLevel="0" collapsed="false">
      <c r="A286" s="31" t="s">
        <v>468</v>
      </c>
      <c r="B286" s="31" t="s">
        <v>43</v>
      </c>
      <c r="C286" s="31"/>
      <c r="D286" s="66" t="s">
        <v>199</v>
      </c>
      <c r="E286" s="45" t="n">
        <f aca="false">F286+I286</f>
        <v>122600</v>
      </c>
      <c r="F286" s="45" t="n">
        <f aca="false">F288+F287</f>
        <v>122600</v>
      </c>
      <c r="G286" s="45" t="n">
        <f aca="false">G288+G287</f>
        <v>0</v>
      </c>
      <c r="H286" s="45" t="n">
        <f aca="false">H288+H287</f>
        <v>0</v>
      </c>
      <c r="I286" s="45" t="n">
        <f aca="false">I288+I287</f>
        <v>0</v>
      </c>
      <c r="J286" s="47" t="n">
        <f aca="false">L286+O286</f>
        <v>1800000</v>
      </c>
      <c r="K286" s="45" t="n">
        <f aca="false">K288+K287</f>
        <v>1800000</v>
      </c>
      <c r="L286" s="45" t="n">
        <f aca="false">L288+L287</f>
        <v>0</v>
      </c>
      <c r="M286" s="45" t="n">
        <f aca="false">M288+M287</f>
        <v>0</v>
      </c>
      <c r="N286" s="45" t="n">
        <f aca="false">N288+N287</f>
        <v>0</v>
      </c>
      <c r="O286" s="47" t="n">
        <f aca="false">K286</f>
        <v>1800000</v>
      </c>
      <c r="P286" s="45" t="n">
        <f aca="false">J286+E286</f>
        <v>1922600</v>
      </c>
      <c r="Q286" s="41"/>
      <c r="R286" s="41"/>
    </row>
    <row r="287" s="43" customFormat="true" ht="38.25" hidden="false" customHeight="true" outlineLevel="0" collapsed="false">
      <c r="A287" s="37" t="s">
        <v>469</v>
      </c>
      <c r="B287" s="37" t="s">
        <v>470</v>
      </c>
      <c r="C287" s="37" t="s">
        <v>52</v>
      </c>
      <c r="D287" s="46" t="s">
        <v>471</v>
      </c>
      <c r="E287" s="47" t="n">
        <f aca="false">F287+I287</f>
        <v>0</v>
      </c>
      <c r="F287" s="45"/>
      <c r="G287" s="71"/>
      <c r="H287" s="71"/>
      <c r="I287" s="71"/>
      <c r="J287" s="47" t="n">
        <f aca="false">L287+O287</f>
        <v>1300000</v>
      </c>
      <c r="K287" s="47" t="n">
        <v>1300000</v>
      </c>
      <c r="L287" s="103"/>
      <c r="M287" s="71"/>
      <c r="N287" s="71"/>
      <c r="O287" s="47" t="n">
        <f aca="false">K287</f>
        <v>1300000</v>
      </c>
      <c r="P287" s="45" t="n">
        <f aca="false">J287+E287</f>
        <v>1300000</v>
      </c>
      <c r="Q287" s="41"/>
      <c r="R287" s="41"/>
    </row>
    <row r="288" s="43" customFormat="true" ht="24.75" hidden="false" customHeight="true" outlineLevel="0" collapsed="false">
      <c r="A288" s="37" t="s">
        <v>472</v>
      </c>
      <c r="B288" s="37" t="s">
        <v>473</v>
      </c>
      <c r="C288" s="37" t="s">
        <v>474</v>
      </c>
      <c r="D288" s="39" t="s">
        <v>475</v>
      </c>
      <c r="E288" s="47" t="n">
        <f aca="false">F288+I288</f>
        <v>122600</v>
      </c>
      <c r="F288" s="47" t="n">
        <f aca="false">F289+F290</f>
        <v>122600</v>
      </c>
      <c r="G288" s="47" t="n">
        <f aca="false">G289</f>
        <v>0</v>
      </c>
      <c r="H288" s="47" t="n">
        <f aca="false">H289</f>
        <v>0</v>
      </c>
      <c r="I288" s="47" t="n">
        <f aca="false">I289</f>
        <v>0</v>
      </c>
      <c r="J288" s="47" t="n">
        <f aca="false">L288+O288</f>
        <v>500000</v>
      </c>
      <c r="K288" s="47" t="n">
        <f aca="false">K289</f>
        <v>500000</v>
      </c>
      <c r="L288" s="47" t="n">
        <f aca="false">L289</f>
        <v>0</v>
      </c>
      <c r="M288" s="47" t="n">
        <f aca="false">M289</f>
        <v>0</v>
      </c>
      <c r="N288" s="47" t="n">
        <f aca="false">N289</f>
        <v>0</v>
      </c>
      <c r="O288" s="47" t="n">
        <f aca="false">K288</f>
        <v>500000</v>
      </c>
      <c r="P288" s="45" t="n">
        <f aca="false">J288+E288</f>
        <v>622600</v>
      </c>
      <c r="Q288" s="41"/>
      <c r="R288" s="41"/>
    </row>
    <row r="289" s="43" customFormat="true" ht="43.5" hidden="false" customHeight="true" outlineLevel="0" collapsed="false">
      <c r="A289" s="52"/>
      <c r="B289" s="52"/>
      <c r="C289" s="52"/>
      <c r="D289" s="53" t="s">
        <v>467</v>
      </c>
      <c r="E289" s="47" t="n">
        <f aca="false">F289+I289</f>
        <v>122600</v>
      </c>
      <c r="F289" s="47" t="n">
        <v>122600</v>
      </c>
      <c r="G289" s="54"/>
      <c r="H289" s="54"/>
      <c r="I289" s="54"/>
      <c r="J289" s="47" t="n">
        <f aca="false">L289+O289</f>
        <v>500000</v>
      </c>
      <c r="K289" s="47" t="n">
        <v>500000</v>
      </c>
      <c r="L289" s="55"/>
      <c r="M289" s="54"/>
      <c r="N289" s="54"/>
      <c r="O289" s="47" t="n">
        <f aca="false">K289</f>
        <v>500000</v>
      </c>
      <c r="P289" s="45" t="n">
        <f aca="false">J289+E289</f>
        <v>622600</v>
      </c>
      <c r="Q289" s="41"/>
      <c r="R289" s="41"/>
    </row>
    <row r="290" s="43" customFormat="true" ht="38.25" hidden="true" customHeight="true" outlineLevel="0" collapsed="false">
      <c r="A290" s="52"/>
      <c r="B290" s="52"/>
      <c r="C290" s="52"/>
      <c r="D290" s="53" t="s">
        <v>92</v>
      </c>
      <c r="E290" s="47" t="n">
        <f aca="false">F290+I290</f>
        <v>0</v>
      </c>
      <c r="F290" s="47"/>
      <c r="G290" s="54"/>
      <c r="H290" s="54"/>
      <c r="I290" s="54"/>
      <c r="J290" s="47" t="n">
        <f aca="false">L290+O290</f>
        <v>0</v>
      </c>
      <c r="K290" s="54"/>
      <c r="L290" s="55"/>
      <c r="M290" s="54"/>
      <c r="N290" s="54"/>
      <c r="O290" s="47" t="n">
        <f aca="false">K290</f>
        <v>0</v>
      </c>
      <c r="P290" s="45" t="n">
        <f aca="false">J290+E290</f>
        <v>0</v>
      </c>
      <c r="Q290" s="41"/>
      <c r="R290" s="41"/>
    </row>
    <row r="291" s="36" customFormat="true" ht="98.25" hidden="true" customHeight="true" outlineLevel="0" collapsed="false">
      <c r="A291" s="75" t="s">
        <v>476</v>
      </c>
      <c r="B291" s="75" t="s">
        <v>363</v>
      </c>
      <c r="C291" s="75" t="s">
        <v>47</v>
      </c>
      <c r="D291" s="46" t="s">
        <v>364</v>
      </c>
      <c r="E291" s="47" t="n">
        <f aca="false">F291+I291</f>
        <v>0</v>
      </c>
      <c r="F291" s="47"/>
      <c r="G291" s="47"/>
      <c r="H291" s="47"/>
      <c r="I291" s="47"/>
      <c r="J291" s="47" t="n">
        <f aca="false">L291+O291</f>
        <v>0</v>
      </c>
      <c r="K291" s="47" t="n">
        <f aca="false">K292</f>
        <v>0</v>
      </c>
      <c r="L291" s="47" t="n">
        <f aca="false">L292</f>
        <v>0</v>
      </c>
      <c r="M291" s="47" t="n">
        <f aca="false">M292</f>
        <v>0</v>
      </c>
      <c r="N291" s="47" t="n">
        <f aca="false">N292</f>
        <v>0</v>
      </c>
      <c r="O291" s="47" t="n">
        <f aca="false">K291</f>
        <v>0</v>
      </c>
      <c r="P291" s="45" t="n">
        <f aca="false">J291+E291</f>
        <v>0</v>
      </c>
      <c r="Q291" s="34"/>
      <c r="R291" s="34"/>
    </row>
    <row r="292" s="36" customFormat="true" ht="42.75" hidden="true" customHeight="true" outlineLevel="0" collapsed="false">
      <c r="A292" s="75"/>
      <c r="B292" s="75"/>
      <c r="C292" s="75"/>
      <c r="D292" s="46" t="s">
        <v>477</v>
      </c>
      <c r="E292" s="47"/>
      <c r="F292" s="47"/>
      <c r="G292" s="47"/>
      <c r="H292" s="47"/>
      <c r="I292" s="47"/>
      <c r="J292" s="47" t="n">
        <f aca="false">L292+O292</f>
        <v>0</v>
      </c>
      <c r="K292" s="47"/>
      <c r="L292" s="47"/>
      <c r="M292" s="47"/>
      <c r="N292" s="47"/>
      <c r="O292" s="47" t="n">
        <f aca="false">K292</f>
        <v>0</v>
      </c>
      <c r="P292" s="45" t="n">
        <f aca="false">J292+E292</f>
        <v>0</v>
      </c>
      <c r="Q292" s="34"/>
      <c r="R292" s="34"/>
    </row>
    <row r="293" s="73" customFormat="true" ht="27.75" hidden="false" customHeight="true" outlineLevel="0" collapsed="false">
      <c r="A293" s="31"/>
      <c r="B293" s="31"/>
      <c r="C293" s="31"/>
      <c r="D293" s="66" t="s">
        <v>81</v>
      </c>
      <c r="E293" s="45" t="n">
        <f aca="false">E244+E247+E251+E254+E271+E291+E288+E287</f>
        <v>26819509</v>
      </c>
      <c r="F293" s="45" t="n">
        <f aca="false">F244+F247+F251+F254+F271+F291+F288+F287</f>
        <v>26819509</v>
      </c>
      <c r="G293" s="45" t="n">
        <f aca="false">G244+G247+G251+G254+G271+G291+G288+G287</f>
        <v>19124522</v>
      </c>
      <c r="H293" s="45" t="n">
        <f aca="false">H244+H247+H251+H254+H271+H291+H288+H287</f>
        <v>454582</v>
      </c>
      <c r="I293" s="45" t="n">
        <f aca="false">I244+I247+I251+I254+I271+I291+I288+I287</f>
        <v>0</v>
      </c>
      <c r="J293" s="45" t="n">
        <f aca="false">J244+J247+J251+J254+J271+J291+J288+J287</f>
        <v>2146275</v>
      </c>
      <c r="K293" s="45" t="n">
        <f aca="false">K244+K247+K251+K254+K271+K291+K288+K287</f>
        <v>1800000</v>
      </c>
      <c r="L293" s="45" t="n">
        <f aca="false">L244+L247+L251+L254+L271+L291+L288+L287</f>
        <v>346275</v>
      </c>
      <c r="M293" s="45" t="n">
        <f aca="false">M244+M247+M251+M254+M271+M291+M288+M287</f>
        <v>283830</v>
      </c>
      <c r="N293" s="45" t="n">
        <f aca="false">N244+N247+N251+N254+N271+N291+N288+N287</f>
        <v>0</v>
      </c>
      <c r="O293" s="45" t="n">
        <f aca="false">O244+O247+O251+O254+O271+O291+O288+O287</f>
        <v>1800000</v>
      </c>
      <c r="P293" s="45" t="n">
        <f aca="false">P244+P247+P251+P254+P271+P291+P288+P287</f>
        <v>28965784</v>
      </c>
      <c r="Q293" s="69"/>
      <c r="R293" s="70"/>
      <c r="S293" s="101"/>
      <c r="T293" s="101"/>
    </row>
    <row r="294" s="36" customFormat="true" ht="58.65" hidden="false" customHeight="true" outlineLevel="0" collapsed="false">
      <c r="A294" s="31" t="s">
        <v>478</v>
      </c>
      <c r="B294" s="37"/>
      <c r="C294" s="37"/>
      <c r="D294" s="32" t="s">
        <v>479</v>
      </c>
      <c r="E294" s="47"/>
      <c r="F294" s="47"/>
      <c r="G294" s="47"/>
      <c r="H294" s="47"/>
      <c r="I294" s="47"/>
      <c r="J294" s="54"/>
      <c r="K294" s="54"/>
      <c r="L294" s="47"/>
      <c r="M294" s="47"/>
      <c r="N294" s="47"/>
      <c r="O294" s="47"/>
      <c r="P294" s="45"/>
      <c r="Q294" s="34"/>
      <c r="R294" s="34"/>
      <c r="S294" s="35"/>
    </row>
    <row r="295" s="43" customFormat="true" ht="48.75" hidden="false" customHeight="true" outlineLevel="0" collapsed="false">
      <c r="A295" s="37" t="s">
        <v>480</v>
      </c>
      <c r="B295" s="52"/>
      <c r="C295" s="52"/>
      <c r="D295" s="39" t="s">
        <v>479</v>
      </c>
      <c r="E295" s="54"/>
      <c r="F295" s="54"/>
      <c r="G295" s="54"/>
      <c r="H295" s="54"/>
      <c r="I295" s="54"/>
      <c r="J295" s="54"/>
      <c r="K295" s="54"/>
      <c r="L295" s="54"/>
      <c r="M295" s="54"/>
      <c r="N295" s="54"/>
      <c r="O295" s="54"/>
      <c r="P295" s="71"/>
      <c r="Q295" s="41"/>
      <c r="R295" s="41"/>
      <c r="S295" s="42"/>
    </row>
    <row r="296" s="43" customFormat="true" ht="33.75" hidden="false" customHeight="true" outlineLevel="0" collapsed="false">
      <c r="A296" s="31" t="s">
        <v>481</v>
      </c>
      <c r="B296" s="31" t="s">
        <v>27</v>
      </c>
      <c r="C296" s="31"/>
      <c r="D296" s="32" t="s">
        <v>28</v>
      </c>
      <c r="E296" s="45" t="n">
        <f aca="false">E297</f>
        <v>7617489</v>
      </c>
      <c r="F296" s="45" t="n">
        <f aca="false">F297</f>
        <v>7617489</v>
      </c>
      <c r="G296" s="45" t="n">
        <f aca="false">G297</f>
        <v>5930000</v>
      </c>
      <c r="H296" s="45" t="n">
        <f aca="false">H297</f>
        <v>84317</v>
      </c>
      <c r="I296" s="45" t="n">
        <f aca="false">I297</f>
        <v>0</v>
      </c>
      <c r="J296" s="45" t="n">
        <f aca="false">J297</f>
        <v>0</v>
      </c>
      <c r="K296" s="45" t="n">
        <f aca="false">K297</f>
        <v>0</v>
      </c>
      <c r="L296" s="45" t="n">
        <f aca="false">L297</f>
        <v>0</v>
      </c>
      <c r="M296" s="45" t="n">
        <f aca="false">M297</f>
        <v>0</v>
      </c>
      <c r="N296" s="45" t="n">
        <f aca="false">N297</f>
        <v>0</v>
      </c>
      <c r="O296" s="45" t="n">
        <f aca="false">O297</f>
        <v>0</v>
      </c>
      <c r="P296" s="45" t="n">
        <f aca="false">P297</f>
        <v>7617489</v>
      </c>
      <c r="Q296" s="41"/>
      <c r="R296" s="41"/>
      <c r="S296" s="42"/>
    </row>
    <row r="297" s="36" customFormat="true" ht="48" hidden="false" customHeight="true" outlineLevel="0" collapsed="false">
      <c r="A297" s="37" t="s">
        <v>482</v>
      </c>
      <c r="B297" s="37" t="s">
        <v>88</v>
      </c>
      <c r="C297" s="37" t="s">
        <v>31</v>
      </c>
      <c r="D297" s="39" t="s">
        <v>89</v>
      </c>
      <c r="E297" s="47" t="n">
        <f aca="false">F297+I297</f>
        <v>7617489</v>
      </c>
      <c r="F297" s="47" t="n">
        <f aca="false">SUM(F298:F299)</f>
        <v>7617489</v>
      </c>
      <c r="G297" s="47" t="n">
        <f aca="false">SUM(G298:G299)</f>
        <v>5930000</v>
      </c>
      <c r="H297" s="47" t="n">
        <f aca="false">SUM(H298:H299)</f>
        <v>84317</v>
      </c>
      <c r="I297" s="47" t="n">
        <f aca="false">SUM(I298:I299)</f>
        <v>0</v>
      </c>
      <c r="J297" s="47" t="n">
        <f aca="false">SUM(J298:J299)</f>
        <v>0</v>
      </c>
      <c r="K297" s="47" t="n">
        <f aca="false">SUM(K298:K299)</f>
        <v>0</v>
      </c>
      <c r="L297" s="47" t="n">
        <f aca="false">SUM(L298:L299)</f>
        <v>0</v>
      </c>
      <c r="M297" s="47" t="n">
        <f aca="false">SUM(M298:M299)</f>
        <v>0</v>
      </c>
      <c r="N297" s="47" t="n">
        <f aca="false">SUM(N298:N299)</f>
        <v>0</v>
      </c>
      <c r="O297" s="47" t="n">
        <f aca="false">K297</f>
        <v>0</v>
      </c>
      <c r="P297" s="45" t="n">
        <f aca="false">J297+E297</f>
        <v>7617489</v>
      </c>
      <c r="Q297" s="34"/>
      <c r="R297" s="34"/>
    </row>
    <row r="298" s="36" customFormat="true" ht="42.75" hidden="false" customHeight="true" outlineLevel="0" collapsed="false">
      <c r="A298" s="37"/>
      <c r="B298" s="37"/>
      <c r="C298" s="37"/>
      <c r="D298" s="53" t="s">
        <v>483</v>
      </c>
      <c r="E298" s="47" t="n">
        <f aca="false">F298+I298</f>
        <v>7617489</v>
      </c>
      <c r="F298" s="47" t="n">
        <f aca="false">7580489+37000</f>
        <v>7617489</v>
      </c>
      <c r="G298" s="47" t="n">
        <v>5930000</v>
      </c>
      <c r="H298" s="47" t="n">
        <v>84317</v>
      </c>
      <c r="I298" s="47"/>
      <c r="J298" s="47" t="n">
        <f aca="false">L298+O298</f>
        <v>0</v>
      </c>
      <c r="K298" s="47"/>
      <c r="L298" s="47"/>
      <c r="M298" s="47"/>
      <c r="N298" s="47"/>
      <c r="O298" s="47" t="n">
        <f aca="false">K298</f>
        <v>0</v>
      </c>
      <c r="P298" s="45" t="n">
        <f aca="false">J298+E298</f>
        <v>7617489</v>
      </c>
      <c r="Q298" s="34"/>
      <c r="R298" s="34"/>
    </row>
    <row r="299" s="36" customFormat="true" ht="63" hidden="true" customHeight="true" outlineLevel="0" collapsed="false">
      <c r="A299" s="37"/>
      <c r="B299" s="37"/>
      <c r="C299" s="37"/>
      <c r="D299" s="53" t="s">
        <v>35</v>
      </c>
      <c r="E299" s="47" t="n">
        <f aca="false">F299+I299</f>
        <v>0</v>
      </c>
      <c r="F299" s="47"/>
      <c r="G299" s="47"/>
      <c r="H299" s="47"/>
      <c r="I299" s="47"/>
      <c r="J299" s="47" t="n">
        <f aca="false">L299+O299</f>
        <v>0</v>
      </c>
      <c r="K299" s="47"/>
      <c r="L299" s="47"/>
      <c r="M299" s="47"/>
      <c r="N299" s="47"/>
      <c r="O299" s="47" t="n">
        <f aca="false">K299</f>
        <v>0</v>
      </c>
      <c r="P299" s="45" t="n">
        <f aca="false">J299+E299</f>
        <v>0</v>
      </c>
      <c r="Q299" s="34"/>
      <c r="R299" s="34"/>
    </row>
    <row r="300" s="104" customFormat="true" ht="42" hidden="false" customHeight="true" outlineLevel="0" collapsed="false">
      <c r="A300" s="31" t="s">
        <v>484</v>
      </c>
      <c r="B300" s="31" t="s">
        <v>485</v>
      </c>
      <c r="C300" s="38"/>
      <c r="D300" s="32" t="s">
        <v>486</v>
      </c>
      <c r="E300" s="45" t="n">
        <f aca="false">F300+I300</f>
        <v>19029400</v>
      </c>
      <c r="F300" s="45" t="n">
        <f aca="false">F301+F307+F312+F320+F322+F325+F327+F328+F339+F341</f>
        <v>19029400</v>
      </c>
      <c r="G300" s="45" t="n">
        <f aca="false">G301+G307+G312+G320+G322+G325+G327+G328+G339+G341</f>
        <v>0</v>
      </c>
      <c r="H300" s="45" t="n">
        <f aca="false">H301+H307+H312+H320+H322+H325+H327+H328+H339+H341</f>
        <v>0</v>
      </c>
      <c r="I300" s="45" t="n">
        <f aca="false">I301+I307+I312+I320+I322+I325+I327+I328+I339+I341</f>
        <v>0</v>
      </c>
      <c r="J300" s="45" t="n">
        <f aca="false">L300+O300</f>
        <v>100000</v>
      </c>
      <c r="K300" s="45" t="n">
        <f aca="false">K301+K307+K312+K320+K322+K325+K327+K328+K339+K341</f>
        <v>100000</v>
      </c>
      <c r="L300" s="45" t="n">
        <f aca="false">L301+L307+L312+L320+L322+L325+L327+L328+L339+L341</f>
        <v>0</v>
      </c>
      <c r="M300" s="45" t="n">
        <f aca="false">M301+M307+M312+M320+M322+M325+M327+M328+M339+M341</f>
        <v>0</v>
      </c>
      <c r="N300" s="45" t="n">
        <f aca="false">N301+N307+N312+N320+N322+N325+N327+N328+N339+N341</f>
        <v>0</v>
      </c>
      <c r="O300" s="47" t="n">
        <f aca="false">K300</f>
        <v>100000</v>
      </c>
      <c r="P300" s="45" t="n">
        <f aca="false">J300+E300</f>
        <v>19129400</v>
      </c>
      <c r="Q300" s="70"/>
      <c r="R300" s="70"/>
    </row>
    <row r="301" s="36" customFormat="true" ht="32.25" hidden="true" customHeight="true" outlineLevel="0" collapsed="false">
      <c r="A301" s="37" t="s">
        <v>487</v>
      </c>
      <c r="B301" s="37" t="s">
        <v>488</v>
      </c>
      <c r="C301" s="37" t="s">
        <v>489</v>
      </c>
      <c r="D301" s="67" t="s">
        <v>490</v>
      </c>
      <c r="E301" s="47" t="n">
        <f aca="false">F301+I301</f>
        <v>0</v>
      </c>
      <c r="F301" s="47" t="n">
        <f aca="false">SUM(F302:F306)</f>
        <v>0</v>
      </c>
      <c r="G301" s="47" t="n">
        <f aca="false">SUM(G302:G306)</f>
        <v>0</v>
      </c>
      <c r="H301" s="47" t="n">
        <f aca="false">SUM(H302:H306)</f>
        <v>0</v>
      </c>
      <c r="I301" s="47" t="n">
        <f aca="false">SUM(I302:I306)</f>
        <v>0</v>
      </c>
      <c r="J301" s="47" t="n">
        <f aca="false">SUM(J302:J306)</f>
        <v>0</v>
      </c>
      <c r="K301" s="47" t="n">
        <f aca="false">SUM(K302:K306)</f>
        <v>0</v>
      </c>
      <c r="L301" s="47" t="n">
        <f aca="false">SUM(L302:L306)</f>
        <v>0</v>
      </c>
      <c r="M301" s="47" t="n">
        <f aca="false">SUM(M302:M306)</f>
        <v>0</v>
      </c>
      <c r="N301" s="47" t="n">
        <f aca="false">SUM(N302:N306)</f>
        <v>0</v>
      </c>
      <c r="O301" s="47" t="n">
        <f aca="false">K301</f>
        <v>0</v>
      </c>
      <c r="P301" s="45" t="n">
        <f aca="false">J301+E301</f>
        <v>0</v>
      </c>
      <c r="Q301" s="34"/>
      <c r="R301" s="34"/>
      <c r="S301" s="35"/>
    </row>
    <row r="302" s="43" customFormat="true" ht="53.25" hidden="true" customHeight="true" outlineLevel="0" collapsed="false">
      <c r="A302" s="52"/>
      <c r="B302" s="52"/>
      <c r="C302" s="52"/>
      <c r="D302" s="68" t="s">
        <v>491</v>
      </c>
      <c r="E302" s="47" t="n">
        <f aca="false">F302+I302</f>
        <v>0</v>
      </c>
      <c r="F302" s="47"/>
      <c r="G302" s="54"/>
      <c r="H302" s="54"/>
      <c r="I302" s="54"/>
      <c r="J302" s="47" t="n">
        <f aca="false">L302+O302</f>
        <v>0</v>
      </c>
      <c r="K302" s="47"/>
      <c r="L302" s="47"/>
      <c r="M302" s="47"/>
      <c r="N302" s="47"/>
      <c r="O302" s="47" t="n">
        <f aca="false">K302</f>
        <v>0</v>
      </c>
      <c r="P302" s="45" t="n">
        <f aca="false">J302+E302</f>
        <v>0</v>
      </c>
      <c r="Q302" s="41"/>
      <c r="R302" s="41"/>
      <c r="S302" s="42"/>
    </row>
    <row r="303" s="43" customFormat="true" ht="35.25" hidden="true" customHeight="true" outlineLevel="0" collapsed="false">
      <c r="A303" s="52"/>
      <c r="B303" s="52"/>
      <c r="C303" s="52"/>
      <c r="D303" s="68" t="s">
        <v>492</v>
      </c>
      <c r="E303" s="54" t="n">
        <f aca="false">F303+I303</f>
        <v>0</v>
      </c>
      <c r="F303" s="54"/>
      <c r="G303" s="54"/>
      <c r="H303" s="54"/>
      <c r="I303" s="54"/>
      <c r="J303" s="47" t="n">
        <f aca="false">L303+O303</f>
        <v>0</v>
      </c>
      <c r="K303" s="47"/>
      <c r="L303" s="47"/>
      <c r="M303" s="47"/>
      <c r="N303" s="47"/>
      <c r="O303" s="47" t="n">
        <f aca="false">K303</f>
        <v>0</v>
      </c>
      <c r="P303" s="45" t="n">
        <f aca="false">J303+E303</f>
        <v>0</v>
      </c>
      <c r="Q303" s="41"/>
      <c r="R303" s="41"/>
      <c r="S303" s="42"/>
    </row>
    <row r="304" s="43" customFormat="true" ht="42.75" hidden="true" customHeight="true" outlineLevel="0" collapsed="false">
      <c r="A304" s="52"/>
      <c r="B304" s="52"/>
      <c r="C304" s="52"/>
      <c r="D304" s="68" t="s">
        <v>334</v>
      </c>
      <c r="E304" s="47" t="n">
        <f aca="false">F304+I304</f>
        <v>0</v>
      </c>
      <c r="F304" s="47"/>
      <c r="G304" s="54"/>
      <c r="H304" s="54"/>
      <c r="I304" s="54"/>
      <c r="J304" s="47" t="n">
        <f aca="false">L304+O304</f>
        <v>0</v>
      </c>
      <c r="K304" s="54"/>
      <c r="L304" s="54"/>
      <c r="M304" s="54"/>
      <c r="N304" s="54"/>
      <c r="O304" s="47" t="n">
        <f aca="false">K304</f>
        <v>0</v>
      </c>
      <c r="P304" s="45" t="n">
        <f aca="false">J304+E304</f>
        <v>0</v>
      </c>
      <c r="Q304" s="41"/>
      <c r="R304" s="41"/>
      <c r="S304" s="42"/>
    </row>
    <row r="305" s="43" customFormat="true" ht="53.25" hidden="true" customHeight="true" outlineLevel="0" collapsed="false">
      <c r="A305" s="52"/>
      <c r="B305" s="52"/>
      <c r="C305" s="52"/>
      <c r="D305" s="68" t="s">
        <v>493</v>
      </c>
      <c r="E305" s="54" t="n">
        <f aca="false">F305+I305</f>
        <v>0</v>
      </c>
      <c r="F305" s="54"/>
      <c r="G305" s="54"/>
      <c r="H305" s="54"/>
      <c r="I305" s="54"/>
      <c r="J305" s="54" t="n">
        <f aca="false">L305+O305</f>
        <v>0</v>
      </c>
      <c r="K305" s="54"/>
      <c r="L305" s="54"/>
      <c r="M305" s="54"/>
      <c r="N305" s="54"/>
      <c r="O305" s="47" t="n">
        <f aca="false">K305</f>
        <v>0</v>
      </c>
      <c r="P305" s="45" t="n">
        <f aca="false">J305+E305</f>
        <v>0</v>
      </c>
      <c r="Q305" s="41"/>
      <c r="R305" s="41"/>
      <c r="S305" s="42"/>
    </row>
    <row r="306" s="36" customFormat="true" ht="53.25" hidden="true" customHeight="true" outlineLevel="0" collapsed="false">
      <c r="A306" s="37"/>
      <c r="B306" s="37"/>
      <c r="C306" s="37"/>
      <c r="D306" s="53" t="s">
        <v>494</v>
      </c>
      <c r="E306" s="54" t="n">
        <f aca="false">F306+I306</f>
        <v>0</v>
      </c>
      <c r="F306" s="47"/>
      <c r="G306" s="47"/>
      <c r="H306" s="47"/>
      <c r="I306" s="47"/>
      <c r="J306" s="47" t="n">
        <f aca="false">L306+O306</f>
        <v>0</v>
      </c>
      <c r="K306" s="47"/>
      <c r="L306" s="47"/>
      <c r="M306" s="47"/>
      <c r="N306" s="47"/>
      <c r="O306" s="47" t="n">
        <f aca="false">K306</f>
        <v>0</v>
      </c>
      <c r="P306" s="45" t="n">
        <f aca="false">J306+E306</f>
        <v>0</v>
      </c>
      <c r="Q306" s="41"/>
      <c r="R306" s="41"/>
    </row>
    <row r="307" s="36" customFormat="true" ht="51.75" hidden="false" customHeight="true" outlineLevel="0" collapsed="false">
      <c r="A307" s="37" t="s">
        <v>495</v>
      </c>
      <c r="B307" s="37" t="s">
        <v>496</v>
      </c>
      <c r="C307" s="37" t="s">
        <v>497</v>
      </c>
      <c r="D307" s="39" t="s">
        <v>498</v>
      </c>
      <c r="E307" s="47" t="n">
        <f aca="false">F307</f>
        <v>575000</v>
      </c>
      <c r="F307" s="47" t="n">
        <f aca="false">SUM(F308:F311)</f>
        <v>575000</v>
      </c>
      <c r="G307" s="47" t="n">
        <f aca="false">SUM(G308:G311)</f>
        <v>0</v>
      </c>
      <c r="H307" s="47" t="n">
        <f aca="false">SUM(H308:H311)</f>
        <v>0</v>
      </c>
      <c r="I307" s="47" t="n">
        <f aca="false">SUM(I308:I311)</f>
        <v>0</v>
      </c>
      <c r="J307" s="47" t="n">
        <f aca="false">L307+O307</f>
        <v>0</v>
      </c>
      <c r="K307" s="47" t="n">
        <f aca="false">SUM(K308:K311)</f>
        <v>0</v>
      </c>
      <c r="L307" s="47" t="n">
        <f aca="false">SUM(L308:L311)</f>
        <v>0</v>
      </c>
      <c r="M307" s="47" t="n">
        <f aca="false">SUM(M308:M311)</f>
        <v>0</v>
      </c>
      <c r="N307" s="47" t="n">
        <f aca="false">SUM(N308:N311)</f>
        <v>0</v>
      </c>
      <c r="O307" s="47" t="n">
        <f aca="false">K307</f>
        <v>0</v>
      </c>
      <c r="P307" s="45" t="n">
        <f aca="false">J307+E307</f>
        <v>575000</v>
      </c>
      <c r="Q307" s="34"/>
      <c r="R307" s="34"/>
      <c r="S307" s="35"/>
    </row>
    <row r="308" s="43" customFormat="true" ht="55.5" hidden="true" customHeight="true" outlineLevel="0" collapsed="false">
      <c r="A308" s="52"/>
      <c r="B308" s="52"/>
      <c r="C308" s="52"/>
      <c r="D308" s="53" t="s">
        <v>499</v>
      </c>
      <c r="E308" s="54" t="n">
        <f aca="false">F308</f>
        <v>0</v>
      </c>
      <c r="F308" s="54"/>
      <c r="G308" s="54"/>
      <c r="H308" s="54"/>
      <c r="I308" s="54"/>
      <c r="J308" s="47" t="n">
        <f aca="false">L308+O308</f>
        <v>0</v>
      </c>
      <c r="K308" s="47"/>
      <c r="L308" s="47"/>
      <c r="M308" s="47"/>
      <c r="N308" s="47"/>
      <c r="O308" s="47" t="n">
        <f aca="false">K308</f>
        <v>0</v>
      </c>
      <c r="P308" s="45" t="n">
        <f aca="false">J308+E308</f>
        <v>0</v>
      </c>
      <c r="Q308" s="41"/>
      <c r="R308" s="41"/>
      <c r="S308" s="42"/>
    </row>
    <row r="309" s="43" customFormat="true" ht="69.75" hidden="false" customHeight="true" outlineLevel="0" collapsed="false">
      <c r="A309" s="52"/>
      <c r="B309" s="52"/>
      <c r="C309" s="52"/>
      <c r="D309" s="53" t="s">
        <v>500</v>
      </c>
      <c r="E309" s="47" t="n">
        <f aca="false">F309</f>
        <v>575000</v>
      </c>
      <c r="F309" s="47" t="n">
        <v>575000</v>
      </c>
      <c r="G309" s="54"/>
      <c r="H309" s="54"/>
      <c r="I309" s="54"/>
      <c r="J309" s="47" t="n">
        <f aca="false">L309+O309</f>
        <v>0</v>
      </c>
      <c r="K309" s="47"/>
      <c r="L309" s="47"/>
      <c r="M309" s="47"/>
      <c r="N309" s="47"/>
      <c r="O309" s="47" t="n">
        <f aca="false">K309</f>
        <v>0</v>
      </c>
      <c r="P309" s="45" t="n">
        <f aca="false">J309+E309</f>
        <v>575000</v>
      </c>
      <c r="Q309" s="41"/>
      <c r="R309" s="41"/>
      <c r="S309" s="42"/>
    </row>
    <row r="310" s="43" customFormat="true" ht="60.75" hidden="true" customHeight="true" outlineLevel="0" collapsed="false">
      <c r="A310" s="52"/>
      <c r="B310" s="52"/>
      <c r="C310" s="52"/>
      <c r="D310" s="53" t="s">
        <v>501</v>
      </c>
      <c r="E310" s="47" t="n">
        <f aca="false">F310</f>
        <v>0</v>
      </c>
      <c r="F310" s="47"/>
      <c r="G310" s="54"/>
      <c r="H310" s="54"/>
      <c r="I310" s="54"/>
      <c r="J310" s="47" t="n">
        <f aca="false">L310+O310</f>
        <v>0</v>
      </c>
      <c r="K310" s="47"/>
      <c r="L310" s="47"/>
      <c r="M310" s="47"/>
      <c r="N310" s="47"/>
      <c r="O310" s="47" t="n">
        <f aca="false">K310</f>
        <v>0</v>
      </c>
      <c r="P310" s="45" t="n">
        <f aca="false">J310+E310</f>
        <v>0</v>
      </c>
      <c r="Q310" s="41"/>
      <c r="R310" s="41"/>
      <c r="S310" s="42"/>
    </row>
    <row r="311" s="43" customFormat="true" ht="60.75" hidden="true" customHeight="true" outlineLevel="0" collapsed="false">
      <c r="A311" s="52"/>
      <c r="B311" s="52"/>
      <c r="C311" s="52"/>
      <c r="D311" s="53" t="s">
        <v>502</v>
      </c>
      <c r="E311" s="54" t="n">
        <f aca="false">F311</f>
        <v>0</v>
      </c>
      <c r="F311" s="54"/>
      <c r="G311" s="54"/>
      <c r="H311" s="54"/>
      <c r="I311" s="54"/>
      <c r="J311" s="54" t="n">
        <f aca="false">L311+O311</f>
        <v>0</v>
      </c>
      <c r="K311" s="54"/>
      <c r="L311" s="54"/>
      <c r="M311" s="54"/>
      <c r="N311" s="54"/>
      <c r="O311" s="47" t="n">
        <f aca="false">K311</f>
        <v>0</v>
      </c>
      <c r="P311" s="45" t="n">
        <f aca="false">J311+E311</f>
        <v>0</v>
      </c>
      <c r="Q311" s="41"/>
      <c r="R311" s="41"/>
      <c r="S311" s="42"/>
    </row>
    <row r="312" s="36" customFormat="true" ht="39.6" hidden="false" customHeight="true" outlineLevel="0" collapsed="false">
      <c r="A312" s="37" t="s">
        <v>503</v>
      </c>
      <c r="B312" s="37" t="s">
        <v>504</v>
      </c>
      <c r="C312" s="37" t="s">
        <v>497</v>
      </c>
      <c r="D312" s="39" t="s">
        <v>505</v>
      </c>
      <c r="E312" s="47" t="n">
        <f aca="false">SUM(E313:E319)</f>
        <v>180000</v>
      </c>
      <c r="F312" s="47" t="n">
        <f aca="false">SUM(F313:F319)</f>
        <v>180000</v>
      </c>
      <c r="G312" s="47" t="n">
        <f aca="false">SUM(G313:G319)</f>
        <v>0</v>
      </c>
      <c r="H312" s="47" t="n">
        <f aca="false">SUM(H313:H319)</f>
        <v>0</v>
      </c>
      <c r="I312" s="47" t="n">
        <f aca="false">SUM(I313:I319)</f>
        <v>0</v>
      </c>
      <c r="J312" s="47" t="n">
        <f aca="false">L312+O312</f>
        <v>0</v>
      </c>
      <c r="K312" s="47" t="n">
        <f aca="false">SUM(K313:K319)</f>
        <v>0</v>
      </c>
      <c r="L312" s="47" t="n">
        <f aca="false">SUM(L313:L319)</f>
        <v>0</v>
      </c>
      <c r="M312" s="47" t="n">
        <f aca="false">SUM(M313:M319)</f>
        <v>0</v>
      </c>
      <c r="N312" s="47" t="n">
        <f aca="false">SUM(N313:N319)</f>
        <v>0</v>
      </c>
      <c r="O312" s="47" t="n">
        <f aca="false">K312</f>
        <v>0</v>
      </c>
      <c r="P312" s="45" t="n">
        <f aca="false">J312+E312</f>
        <v>180000</v>
      </c>
      <c r="Q312" s="34"/>
      <c r="R312" s="34"/>
      <c r="S312" s="35"/>
    </row>
    <row r="313" s="43" customFormat="true" ht="60" hidden="true" customHeight="true" outlineLevel="0" collapsed="false">
      <c r="A313" s="52"/>
      <c r="B313" s="52"/>
      <c r="C313" s="52"/>
      <c r="D313" s="53" t="s">
        <v>501</v>
      </c>
      <c r="E313" s="54" t="n">
        <f aca="false">F313+I313</f>
        <v>0</v>
      </c>
      <c r="F313" s="54"/>
      <c r="G313" s="54"/>
      <c r="H313" s="54"/>
      <c r="I313" s="54"/>
      <c r="J313" s="54" t="n">
        <f aca="false">L313+O313</f>
        <v>0</v>
      </c>
      <c r="K313" s="54"/>
      <c r="L313" s="54"/>
      <c r="M313" s="54"/>
      <c r="N313" s="54"/>
      <c r="O313" s="47" t="n">
        <f aca="false">K313</f>
        <v>0</v>
      </c>
      <c r="P313" s="45" t="n">
        <f aca="false">J313+E313</f>
        <v>0</v>
      </c>
      <c r="Q313" s="41"/>
      <c r="R313" s="41"/>
    </row>
    <row r="314" s="43" customFormat="true" ht="69" hidden="false" customHeight="true" outlineLevel="0" collapsed="false">
      <c r="A314" s="52"/>
      <c r="B314" s="52"/>
      <c r="C314" s="52"/>
      <c r="D314" s="53" t="s">
        <v>500</v>
      </c>
      <c r="E314" s="47" t="n">
        <f aca="false">F314+I314</f>
        <v>180000</v>
      </c>
      <c r="F314" s="47" t="n">
        <v>180000</v>
      </c>
      <c r="G314" s="54"/>
      <c r="H314" s="54"/>
      <c r="I314" s="54"/>
      <c r="J314" s="54" t="n">
        <f aca="false">L314+O314</f>
        <v>0</v>
      </c>
      <c r="K314" s="54"/>
      <c r="L314" s="54"/>
      <c r="M314" s="54"/>
      <c r="N314" s="54"/>
      <c r="O314" s="47" t="n">
        <f aca="false">K314</f>
        <v>0</v>
      </c>
      <c r="P314" s="45" t="n">
        <f aca="false">J314+E314</f>
        <v>180000</v>
      </c>
      <c r="Q314" s="41"/>
      <c r="R314" s="41"/>
    </row>
    <row r="315" s="43" customFormat="true" ht="54.75" hidden="true" customHeight="true" outlineLevel="0" collapsed="false">
      <c r="A315" s="52"/>
      <c r="B315" s="52"/>
      <c r="C315" s="52"/>
      <c r="D315" s="53" t="s">
        <v>506</v>
      </c>
      <c r="E315" s="54" t="n">
        <f aca="false">F315+I315</f>
        <v>0</v>
      </c>
      <c r="F315" s="54"/>
      <c r="G315" s="54"/>
      <c r="H315" s="54"/>
      <c r="I315" s="54"/>
      <c r="J315" s="47" t="n">
        <f aca="false">L315+O315</f>
        <v>0</v>
      </c>
      <c r="K315" s="47"/>
      <c r="L315" s="47"/>
      <c r="M315" s="47"/>
      <c r="N315" s="47"/>
      <c r="O315" s="47" t="n">
        <f aca="false">K315</f>
        <v>0</v>
      </c>
      <c r="P315" s="45" t="n">
        <f aca="false">J315+E315</f>
        <v>0</v>
      </c>
      <c r="Q315" s="41"/>
      <c r="R315" s="41"/>
    </row>
    <row r="316" s="43" customFormat="true" ht="54.75" hidden="true" customHeight="true" outlineLevel="0" collapsed="false">
      <c r="A316" s="52"/>
      <c r="B316" s="52"/>
      <c r="C316" s="52"/>
      <c r="D316" s="53" t="s">
        <v>507</v>
      </c>
      <c r="E316" s="47" t="n">
        <f aca="false">F316+I316</f>
        <v>0</v>
      </c>
      <c r="F316" s="47"/>
      <c r="G316" s="47"/>
      <c r="H316" s="47"/>
      <c r="I316" s="54"/>
      <c r="J316" s="47" t="n">
        <f aca="false">L316+O316</f>
        <v>0</v>
      </c>
      <c r="K316" s="47"/>
      <c r="L316" s="47"/>
      <c r="M316" s="47"/>
      <c r="N316" s="47"/>
      <c r="O316" s="47" t="n">
        <f aca="false">K316</f>
        <v>0</v>
      </c>
      <c r="P316" s="45" t="n">
        <f aca="false">J316+E316</f>
        <v>0</v>
      </c>
      <c r="Q316" s="41"/>
      <c r="R316" s="41"/>
    </row>
    <row r="317" s="43" customFormat="true" ht="33.75" hidden="true" customHeight="true" outlineLevel="0" collapsed="false">
      <c r="A317" s="52"/>
      <c r="B317" s="52"/>
      <c r="C317" s="52"/>
      <c r="D317" s="53" t="s">
        <v>334</v>
      </c>
      <c r="E317" s="54" t="n">
        <f aca="false">F317+I317</f>
        <v>0</v>
      </c>
      <c r="F317" s="54"/>
      <c r="G317" s="54"/>
      <c r="H317" s="54"/>
      <c r="I317" s="54"/>
      <c r="J317" s="54" t="n">
        <f aca="false">L317+O317</f>
        <v>0</v>
      </c>
      <c r="K317" s="54"/>
      <c r="L317" s="54"/>
      <c r="M317" s="54"/>
      <c r="N317" s="54"/>
      <c r="O317" s="47" t="n">
        <f aca="false">K317</f>
        <v>0</v>
      </c>
      <c r="P317" s="45" t="n">
        <f aca="false">J317+E317</f>
        <v>0</v>
      </c>
      <c r="Q317" s="41"/>
      <c r="R317" s="41"/>
    </row>
    <row r="318" s="43" customFormat="true" ht="33.75" hidden="true" customHeight="true" outlineLevel="0" collapsed="false">
      <c r="A318" s="52"/>
      <c r="B318" s="52"/>
      <c r="C318" s="52"/>
      <c r="D318" s="53" t="s">
        <v>508</v>
      </c>
      <c r="E318" s="54" t="n">
        <f aca="false">F318+I318</f>
        <v>0</v>
      </c>
      <c r="F318" s="54"/>
      <c r="G318" s="54"/>
      <c r="H318" s="54"/>
      <c r="I318" s="54"/>
      <c r="J318" s="54" t="n">
        <f aca="false">L318+O318</f>
        <v>0</v>
      </c>
      <c r="K318" s="54"/>
      <c r="L318" s="54"/>
      <c r="M318" s="54"/>
      <c r="N318" s="54"/>
      <c r="O318" s="47" t="n">
        <f aca="false">K318</f>
        <v>0</v>
      </c>
      <c r="P318" s="45" t="n">
        <f aca="false">J318+E318</f>
        <v>0</v>
      </c>
      <c r="Q318" s="41"/>
      <c r="R318" s="41"/>
    </row>
    <row r="319" s="43" customFormat="true" ht="48" hidden="true" customHeight="true" outlineLevel="0" collapsed="false">
      <c r="A319" s="52"/>
      <c r="B319" s="52"/>
      <c r="C319" s="52"/>
      <c r="D319" s="53" t="s">
        <v>509</v>
      </c>
      <c r="E319" s="54" t="n">
        <f aca="false">F319+I319</f>
        <v>0</v>
      </c>
      <c r="F319" s="54"/>
      <c r="G319" s="54"/>
      <c r="H319" s="54"/>
      <c r="I319" s="54"/>
      <c r="J319" s="54" t="n">
        <f aca="false">L319+O319</f>
        <v>0</v>
      </c>
      <c r="K319" s="54"/>
      <c r="L319" s="54"/>
      <c r="M319" s="54"/>
      <c r="N319" s="54"/>
      <c r="O319" s="47" t="n">
        <f aca="false">K319</f>
        <v>0</v>
      </c>
      <c r="P319" s="45" t="n">
        <f aca="false">J319+E319</f>
        <v>0</v>
      </c>
      <c r="Q319" s="41"/>
      <c r="R319" s="41"/>
    </row>
    <row r="320" s="36" customFormat="true" ht="33.75" hidden="true" customHeight="true" outlineLevel="0" collapsed="false">
      <c r="A320" s="37" t="s">
        <v>510</v>
      </c>
      <c r="B320" s="37" t="s">
        <v>511</v>
      </c>
      <c r="C320" s="37" t="s">
        <v>497</v>
      </c>
      <c r="D320" s="39" t="s">
        <v>512</v>
      </c>
      <c r="E320" s="47" t="n">
        <f aca="false">F320+I320</f>
        <v>0</v>
      </c>
      <c r="F320" s="47" t="n">
        <f aca="false">F321</f>
        <v>0</v>
      </c>
      <c r="G320" s="47" t="n">
        <f aca="false">G321</f>
        <v>0</v>
      </c>
      <c r="H320" s="47" t="n">
        <f aca="false">H321</f>
        <v>0</v>
      </c>
      <c r="I320" s="47" t="n">
        <f aca="false">I321</f>
        <v>0</v>
      </c>
      <c r="J320" s="47" t="n">
        <f aca="false">K320+O320</f>
        <v>0</v>
      </c>
      <c r="K320" s="47" t="n">
        <f aca="false">K321</f>
        <v>0</v>
      </c>
      <c r="L320" s="47" t="n">
        <f aca="false">L321</f>
        <v>0</v>
      </c>
      <c r="M320" s="47" t="n">
        <f aca="false">M321</f>
        <v>0</v>
      </c>
      <c r="N320" s="47" t="n">
        <f aca="false">N321</f>
        <v>0</v>
      </c>
      <c r="O320" s="47" t="n">
        <f aca="false">K320</f>
        <v>0</v>
      </c>
      <c r="P320" s="45" t="n">
        <f aca="false">J320+E320</f>
        <v>0</v>
      </c>
      <c r="Q320" s="34"/>
      <c r="R320" s="34"/>
    </row>
    <row r="321" s="43" customFormat="true" ht="67.5" hidden="true" customHeight="true" outlineLevel="0" collapsed="false">
      <c r="A321" s="52"/>
      <c r="B321" s="52"/>
      <c r="C321" s="52"/>
      <c r="D321" s="53" t="s">
        <v>500</v>
      </c>
      <c r="E321" s="54" t="n">
        <f aca="false">F321+I321</f>
        <v>0</v>
      </c>
      <c r="F321" s="54"/>
      <c r="G321" s="54"/>
      <c r="H321" s="54"/>
      <c r="I321" s="54"/>
      <c r="J321" s="54" t="n">
        <f aca="false">L321+O321</f>
        <v>0</v>
      </c>
      <c r="K321" s="54"/>
      <c r="L321" s="54"/>
      <c r="M321" s="54"/>
      <c r="N321" s="54"/>
      <c r="O321" s="47" t="n">
        <f aca="false">K321</f>
        <v>0</v>
      </c>
      <c r="P321" s="45" t="n">
        <f aca="false">J321+E321</f>
        <v>0</v>
      </c>
      <c r="Q321" s="41"/>
      <c r="R321" s="41"/>
    </row>
    <row r="322" s="36" customFormat="true" ht="33.75" hidden="true" customHeight="true" outlineLevel="0" collapsed="false">
      <c r="A322" s="37" t="s">
        <v>513</v>
      </c>
      <c r="B322" s="37" t="s">
        <v>514</v>
      </c>
      <c r="C322" s="37" t="s">
        <v>497</v>
      </c>
      <c r="D322" s="39" t="s">
        <v>515</v>
      </c>
      <c r="E322" s="47" t="n">
        <f aca="false">F322+I322</f>
        <v>0</v>
      </c>
      <c r="F322" s="47" t="n">
        <f aca="false">SUM(F323:F324)</f>
        <v>0</v>
      </c>
      <c r="G322" s="47" t="n">
        <f aca="false">SUM(G323:G324)</f>
        <v>0</v>
      </c>
      <c r="H322" s="47" t="n">
        <f aca="false">SUM(H323:H324)</f>
        <v>0</v>
      </c>
      <c r="I322" s="47" t="n">
        <f aca="false">SUM(I323:I324)</f>
        <v>0</v>
      </c>
      <c r="J322" s="47" t="n">
        <f aca="false">L322+O322</f>
        <v>0</v>
      </c>
      <c r="K322" s="47" t="n">
        <f aca="false">SUM(K323:K324)</f>
        <v>0</v>
      </c>
      <c r="L322" s="47" t="n">
        <f aca="false">SUM(L323:L324)</f>
        <v>0</v>
      </c>
      <c r="M322" s="47" t="n">
        <f aca="false">SUM(M323:M324)</f>
        <v>0</v>
      </c>
      <c r="N322" s="47" t="n">
        <f aca="false">SUM(N323:N324)</f>
        <v>0</v>
      </c>
      <c r="O322" s="47" t="n">
        <f aca="false">K322</f>
        <v>0</v>
      </c>
      <c r="P322" s="45" t="n">
        <f aca="false">J322+E322</f>
        <v>0</v>
      </c>
      <c r="Q322" s="34"/>
      <c r="R322" s="34"/>
    </row>
    <row r="323" s="43" customFormat="true" ht="55.5" hidden="true" customHeight="true" outlineLevel="0" collapsed="false">
      <c r="A323" s="52"/>
      <c r="B323" s="52"/>
      <c r="C323" s="52"/>
      <c r="D323" s="53" t="s">
        <v>516</v>
      </c>
      <c r="E323" s="47" t="n">
        <f aca="false">F323+I323</f>
        <v>0</v>
      </c>
      <c r="F323" s="47"/>
      <c r="G323" s="54"/>
      <c r="H323" s="54"/>
      <c r="I323" s="54"/>
      <c r="J323" s="47" t="n">
        <f aca="false">L323+O323</f>
        <v>0</v>
      </c>
      <c r="K323" s="47"/>
      <c r="L323" s="47"/>
      <c r="M323" s="47"/>
      <c r="N323" s="47"/>
      <c r="O323" s="47" t="n">
        <f aca="false">K323</f>
        <v>0</v>
      </c>
      <c r="P323" s="45" t="n">
        <f aca="false">J323+E323</f>
        <v>0</v>
      </c>
      <c r="Q323" s="41"/>
      <c r="R323" s="41"/>
    </row>
    <row r="324" s="43" customFormat="true" ht="42" hidden="true" customHeight="true" outlineLevel="0" collapsed="false">
      <c r="A324" s="52"/>
      <c r="B324" s="52"/>
      <c r="C324" s="52"/>
      <c r="D324" s="53" t="s">
        <v>517</v>
      </c>
      <c r="E324" s="54" t="n">
        <f aca="false">F324+I324</f>
        <v>0</v>
      </c>
      <c r="F324" s="54"/>
      <c r="G324" s="54"/>
      <c r="H324" s="54"/>
      <c r="I324" s="54"/>
      <c r="J324" s="47" t="n">
        <f aca="false">L324+O324</f>
        <v>0</v>
      </c>
      <c r="K324" s="47"/>
      <c r="L324" s="47"/>
      <c r="M324" s="47"/>
      <c r="N324" s="47"/>
      <c r="O324" s="47" t="n">
        <f aca="false">K324</f>
        <v>0</v>
      </c>
      <c r="P324" s="45" t="n">
        <f aca="false">J324+E324</f>
        <v>0</v>
      </c>
      <c r="Q324" s="41"/>
      <c r="R324" s="41"/>
    </row>
    <row r="325" s="36" customFormat="true" ht="51.75" hidden="true" customHeight="true" outlineLevel="0" collapsed="false">
      <c r="A325" s="37" t="s">
        <v>518</v>
      </c>
      <c r="B325" s="37" t="s">
        <v>519</v>
      </c>
      <c r="C325" s="37" t="s">
        <v>497</v>
      </c>
      <c r="D325" s="39" t="s">
        <v>520</v>
      </c>
      <c r="E325" s="47" t="n">
        <f aca="false">F325+I325</f>
        <v>0</v>
      </c>
      <c r="F325" s="47" t="n">
        <f aca="false">F326</f>
        <v>0</v>
      </c>
      <c r="G325" s="47" t="n">
        <f aca="false">G326</f>
        <v>0</v>
      </c>
      <c r="H325" s="47" t="n">
        <f aca="false">H326</f>
        <v>0</v>
      </c>
      <c r="I325" s="47" t="n">
        <f aca="false">I326</f>
        <v>0</v>
      </c>
      <c r="J325" s="47" t="n">
        <f aca="false">L325+O325</f>
        <v>0</v>
      </c>
      <c r="K325" s="47" t="n">
        <f aca="false">K326</f>
        <v>0</v>
      </c>
      <c r="L325" s="47" t="n">
        <f aca="false">L326</f>
        <v>0</v>
      </c>
      <c r="M325" s="47" t="n">
        <f aca="false">M326</f>
        <v>0</v>
      </c>
      <c r="N325" s="47" t="n">
        <f aca="false">N326</f>
        <v>0</v>
      </c>
      <c r="O325" s="47" t="n">
        <f aca="false">K325</f>
        <v>0</v>
      </c>
      <c r="P325" s="45" t="n">
        <f aca="false">J325+E325</f>
        <v>0</v>
      </c>
      <c r="Q325" s="34"/>
      <c r="R325" s="34"/>
    </row>
    <row r="326" s="43" customFormat="true" ht="60" hidden="true" customHeight="true" outlineLevel="0" collapsed="false">
      <c r="A326" s="52"/>
      <c r="B326" s="52"/>
      <c r="C326" s="52"/>
      <c r="D326" s="53" t="s">
        <v>521</v>
      </c>
      <c r="E326" s="54" t="n">
        <f aca="false">F326+I326</f>
        <v>0</v>
      </c>
      <c r="F326" s="54"/>
      <c r="G326" s="54"/>
      <c r="H326" s="54"/>
      <c r="I326" s="54"/>
      <c r="J326" s="54" t="n">
        <f aca="false">L326+O326</f>
        <v>0</v>
      </c>
      <c r="K326" s="54"/>
      <c r="L326" s="54"/>
      <c r="M326" s="54"/>
      <c r="N326" s="54"/>
      <c r="O326" s="47" t="n">
        <f aca="false">K326</f>
        <v>0</v>
      </c>
      <c r="P326" s="45" t="n">
        <f aca="false">J326+E326</f>
        <v>0</v>
      </c>
      <c r="Q326" s="41"/>
      <c r="R326" s="41"/>
    </row>
    <row r="327" s="36" customFormat="true" ht="51" hidden="true" customHeight="true" outlineLevel="0" collapsed="false">
      <c r="A327" s="37" t="s">
        <v>522</v>
      </c>
      <c r="B327" s="37" t="s">
        <v>523</v>
      </c>
      <c r="C327" s="37" t="s">
        <v>497</v>
      </c>
      <c r="D327" s="39" t="s">
        <v>524</v>
      </c>
      <c r="E327" s="47" t="n">
        <f aca="false">F327+I327</f>
        <v>0</v>
      </c>
      <c r="F327" s="47"/>
      <c r="G327" s="47"/>
      <c r="H327" s="47"/>
      <c r="I327" s="47"/>
      <c r="J327" s="47" t="n">
        <f aca="false">L327+O327</f>
        <v>0</v>
      </c>
      <c r="K327" s="47"/>
      <c r="L327" s="47"/>
      <c r="M327" s="47"/>
      <c r="N327" s="47"/>
      <c r="O327" s="47" t="n">
        <f aca="false">K327</f>
        <v>0</v>
      </c>
      <c r="P327" s="45" t="n">
        <f aca="false">J327+E327</f>
        <v>0</v>
      </c>
      <c r="Q327" s="34"/>
      <c r="R327" s="34"/>
    </row>
    <row r="328" s="36" customFormat="true" ht="36" hidden="false" customHeight="true" outlineLevel="0" collapsed="false">
      <c r="A328" s="37" t="s">
        <v>525</v>
      </c>
      <c r="B328" s="37" t="s">
        <v>526</v>
      </c>
      <c r="C328" s="37" t="s">
        <v>497</v>
      </c>
      <c r="D328" s="46" t="s">
        <v>527</v>
      </c>
      <c r="E328" s="47" t="n">
        <f aca="false">F328+I328</f>
        <v>17857500</v>
      </c>
      <c r="F328" s="47" t="n">
        <f aca="false">SUM(F329:F338)</f>
        <v>17857500</v>
      </c>
      <c r="G328" s="47" t="n">
        <f aca="false">SUM(G329:G338)</f>
        <v>0</v>
      </c>
      <c r="H328" s="47" t="n">
        <f aca="false">SUM(H329:H338)</f>
        <v>0</v>
      </c>
      <c r="I328" s="47"/>
      <c r="J328" s="47" t="n">
        <f aca="false">L328+O328</f>
        <v>100000</v>
      </c>
      <c r="K328" s="47" t="n">
        <f aca="false">SUM(K329:K338)</f>
        <v>100000</v>
      </c>
      <c r="L328" s="47" t="n">
        <f aca="false">SUM(L329:L338)</f>
        <v>0</v>
      </c>
      <c r="M328" s="47" t="n">
        <f aca="false">SUM(M329:M338)</f>
        <v>0</v>
      </c>
      <c r="N328" s="47" t="n">
        <f aca="false">SUM(N329:N338)</f>
        <v>0</v>
      </c>
      <c r="O328" s="47" t="n">
        <f aca="false">K328</f>
        <v>100000</v>
      </c>
      <c r="P328" s="45" t="n">
        <f aca="false">J328+E328</f>
        <v>17957500</v>
      </c>
      <c r="Q328" s="34"/>
      <c r="R328" s="34"/>
      <c r="S328" s="35"/>
    </row>
    <row r="329" s="43" customFormat="true" ht="63.75" hidden="false" customHeight="true" outlineLevel="0" collapsed="false">
      <c r="A329" s="52"/>
      <c r="B329" s="52"/>
      <c r="C329" s="52"/>
      <c r="D329" s="53" t="s">
        <v>500</v>
      </c>
      <c r="E329" s="47" t="n">
        <f aca="false">F329+I329</f>
        <v>17227700</v>
      </c>
      <c r="F329" s="47" t="n">
        <f aca="false">3536400+13691300</f>
        <v>17227700</v>
      </c>
      <c r="G329" s="54"/>
      <c r="H329" s="54"/>
      <c r="I329" s="54"/>
      <c r="J329" s="47" t="n">
        <f aca="false">L329+O329</f>
        <v>0</v>
      </c>
      <c r="K329" s="47"/>
      <c r="L329" s="47"/>
      <c r="M329" s="47"/>
      <c r="N329" s="47"/>
      <c r="O329" s="47" t="n">
        <f aca="false">K329</f>
        <v>0</v>
      </c>
      <c r="P329" s="45" t="n">
        <f aca="false">J329+E329</f>
        <v>17227700</v>
      </c>
      <c r="Q329" s="41"/>
      <c r="R329" s="41"/>
      <c r="S329" s="42"/>
    </row>
    <row r="330" s="43" customFormat="true" ht="63.75" hidden="true" customHeight="true" outlineLevel="0" collapsed="false">
      <c r="A330" s="52"/>
      <c r="B330" s="52"/>
      <c r="C330" s="52"/>
      <c r="D330" s="53"/>
      <c r="E330" s="47"/>
      <c r="F330" s="47"/>
      <c r="G330" s="54"/>
      <c r="H330" s="54"/>
      <c r="I330" s="54"/>
      <c r="J330" s="47"/>
      <c r="K330" s="47"/>
      <c r="L330" s="47"/>
      <c r="M330" s="47"/>
      <c r="N330" s="47"/>
      <c r="O330" s="47"/>
      <c r="P330" s="45"/>
      <c r="Q330" s="41"/>
      <c r="R330" s="41"/>
      <c r="S330" s="42"/>
    </row>
    <row r="331" s="43" customFormat="true" ht="63.75" hidden="true" customHeight="true" outlineLevel="0" collapsed="false">
      <c r="A331" s="52"/>
      <c r="B331" s="52"/>
      <c r="C331" s="52"/>
      <c r="D331" s="48" t="s">
        <v>499</v>
      </c>
      <c r="E331" s="54" t="n">
        <f aca="false">F331+I331</f>
        <v>0</v>
      </c>
      <c r="F331" s="54"/>
      <c r="G331" s="54"/>
      <c r="H331" s="54"/>
      <c r="I331" s="54"/>
      <c r="J331" s="54" t="n">
        <f aca="false">L331+O331</f>
        <v>0</v>
      </c>
      <c r="K331" s="54"/>
      <c r="L331" s="54"/>
      <c r="M331" s="54"/>
      <c r="N331" s="54"/>
      <c r="O331" s="47" t="n">
        <f aca="false">K331</f>
        <v>0</v>
      </c>
      <c r="P331" s="45" t="n">
        <f aca="false">J331+E331</f>
        <v>0</v>
      </c>
      <c r="Q331" s="41"/>
      <c r="R331" s="41"/>
      <c r="S331" s="42"/>
    </row>
    <row r="332" s="43" customFormat="true" ht="51" hidden="true" customHeight="true" outlineLevel="0" collapsed="false">
      <c r="A332" s="52"/>
      <c r="B332" s="52"/>
      <c r="C332" s="52"/>
      <c r="D332" s="53" t="s">
        <v>501</v>
      </c>
      <c r="E332" s="54" t="n">
        <f aca="false">F332+I332</f>
        <v>0</v>
      </c>
      <c r="F332" s="54"/>
      <c r="G332" s="54"/>
      <c r="H332" s="54"/>
      <c r="I332" s="54"/>
      <c r="J332" s="47" t="n">
        <f aca="false">L332+O332</f>
        <v>0</v>
      </c>
      <c r="K332" s="47"/>
      <c r="L332" s="47"/>
      <c r="M332" s="47"/>
      <c r="N332" s="47"/>
      <c r="O332" s="47" t="n">
        <f aca="false">K332</f>
        <v>0</v>
      </c>
      <c r="P332" s="45" t="n">
        <f aca="false">J332+E332</f>
        <v>0</v>
      </c>
      <c r="Q332" s="41"/>
      <c r="R332" s="41"/>
    </row>
    <row r="333" s="43" customFormat="true" ht="37.5" hidden="true" customHeight="true" outlineLevel="0" collapsed="false">
      <c r="A333" s="52"/>
      <c r="B333" s="52"/>
      <c r="C333" s="52"/>
      <c r="D333" s="48" t="s">
        <v>334</v>
      </c>
      <c r="E333" s="47" t="n">
        <f aca="false">F333+I333</f>
        <v>0</v>
      </c>
      <c r="F333" s="47"/>
      <c r="G333" s="54"/>
      <c r="H333" s="54"/>
      <c r="I333" s="54"/>
      <c r="J333" s="47" t="n">
        <f aca="false">L333+O333</f>
        <v>0</v>
      </c>
      <c r="K333" s="47"/>
      <c r="L333" s="47"/>
      <c r="M333" s="47"/>
      <c r="N333" s="47"/>
      <c r="O333" s="47" t="n">
        <f aca="false">K333</f>
        <v>0</v>
      </c>
      <c r="P333" s="45" t="n">
        <f aca="false">J333+E333</f>
        <v>0</v>
      </c>
      <c r="Q333" s="41"/>
      <c r="R333" s="41"/>
      <c r="S333" s="42"/>
    </row>
    <row r="334" s="43" customFormat="true" ht="45" hidden="false" customHeight="true" outlineLevel="0" collapsed="false">
      <c r="A334" s="52"/>
      <c r="B334" s="52"/>
      <c r="C334" s="52"/>
      <c r="D334" s="48" t="s">
        <v>517</v>
      </c>
      <c r="E334" s="54" t="n">
        <f aca="false">F334+I334</f>
        <v>0</v>
      </c>
      <c r="F334" s="54"/>
      <c r="G334" s="54"/>
      <c r="H334" s="54"/>
      <c r="I334" s="54"/>
      <c r="J334" s="47" t="n">
        <f aca="false">L334+O334</f>
        <v>100000</v>
      </c>
      <c r="K334" s="47" t="n">
        <v>100000</v>
      </c>
      <c r="L334" s="54"/>
      <c r="M334" s="54"/>
      <c r="N334" s="54"/>
      <c r="O334" s="47" t="n">
        <f aca="false">K334</f>
        <v>100000</v>
      </c>
      <c r="P334" s="45" t="n">
        <f aca="false">J334+E334</f>
        <v>100000</v>
      </c>
      <c r="Q334" s="41"/>
      <c r="R334" s="41"/>
      <c r="S334" s="42"/>
    </row>
    <row r="335" s="43" customFormat="true" ht="52.95" hidden="false" customHeight="true" outlineLevel="0" collapsed="false">
      <c r="A335" s="52"/>
      <c r="B335" s="52"/>
      <c r="C335" s="52"/>
      <c r="D335" s="48" t="s">
        <v>528</v>
      </c>
      <c r="E335" s="47" t="n">
        <f aca="false">F335+I335</f>
        <v>150000</v>
      </c>
      <c r="F335" s="47" t="n">
        <v>150000</v>
      </c>
      <c r="G335" s="54"/>
      <c r="H335" s="54"/>
      <c r="I335" s="54"/>
      <c r="J335" s="47" t="n">
        <f aca="false">L335+O335</f>
        <v>0</v>
      </c>
      <c r="K335" s="47"/>
      <c r="L335" s="47"/>
      <c r="M335" s="47"/>
      <c r="N335" s="47"/>
      <c r="O335" s="47" t="n">
        <f aca="false">K335</f>
        <v>0</v>
      </c>
      <c r="P335" s="45" t="n">
        <f aca="false">J335+E335</f>
        <v>150000</v>
      </c>
      <c r="Q335" s="41"/>
      <c r="R335" s="41"/>
      <c r="S335" s="42"/>
    </row>
    <row r="336" s="43" customFormat="true" ht="51.75" hidden="true" customHeight="true" outlineLevel="0" collapsed="false">
      <c r="A336" s="52"/>
      <c r="B336" s="52"/>
      <c r="C336" s="52"/>
      <c r="D336" s="48" t="s">
        <v>529</v>
      </c>
      <c r="E336" s="47" t="n">
        <f aca="false">F336+I336</f>
        <v>0</v>
      </c>
      <c r="F336" s="54"/>
      <c r="G336" s="54"/>
      <c r="H336" s="54"/>
      <c r="I336" s="54"/>
      <c r="J336" s="47" t="n">
        <f aca="false">L336+O336</f>
        <v>0</v>
      </c>
      <c r="K336" s="54"/>
      <c r="L336" s="54"/>
      <c r="M336" s="54"/>
      <c r="N336" s="54"/>
      <c r="O336" s="47" t="n">
        <f aca="false">K336</f>
        <v>0</v>
      </c>
      <c r="P336" s="45" t="n">
        <f aca="false">J336+E336</f>
        <v>0</v>
      </c>
      <c r="Q336" s="41"/>
      <c r="R336" s="41"/>
      <c r="S336" s="42"/>
    </row>
    <row r="337" s="43" customFormat="true" ht="51.75" hidden="true" customHeight="true" outlineLevel="0" collapsed="false">
      <c r="A337" s="52"/>
      <c r="B337" s="52"/>
      <c r="C337" s="52"/>
      <c r="D337" s="48" t="s">
        <v>530</v>
      </c>
      <c r="E337" s="47" t="n">
        <f aca="false">F337+I337</f>
        <v>0</v>
      </c>
      <c r="F337" s="47"/>
      <c r="G337" s="54"/>
      <c r="H337" s="54"/>
      <c r="I337" s="54"/>
      <c r="J337" s="47" t="n">
        <f aca="false">L337+O337</f>
        <v>0</v>
      </c>
      <c r="K337" s="54"/>
      <c r="L337" s="54"/>
      <c r="M337" s="54"/>
      <c r="N337" s="54"/>
      <c r="O337" s="47" t="n">
        <f aca="false">K337</f>
        <v>0</v>
      </c>
      <c r="P337" s="45" t="n">
        <f aca="false">J337+E337</f>
        <v>0</v>
      </c>
      <c r="Q337" s="41"/>
      <c r="R337" s="41"/>
      <c r="S337" s="42"/>
    </row>
    <row r="338" s="43" customFormat="true" ht="52.5" hidden="false" customHeight="true" outlineLevel="0" collapsed="false">
      <c r="A338" s="52"/>
      <c r="B338" s="52"/>
      <c r="C338" s="52"/>
      <c r="D338" s="48" t="s">
        <v>531</v>
      </c>
      <c r="E338" s="47" t="n">
        <f aca="false">F338+I338</f>
        <v>479800</v>
      </c>
      <c r="F338" s="47" t="n">
        <f aca="false">141800+338000</f>
        <v>479800</v>
      </c>
      <c r="G338" s="54"/>
      <c r="H338" s="54"/>
      <c r="I338" s="54"/>
      <c r="J338" s="47" t="n">
        <f aca="false">L338+O338</f>
        <v>0</v>
      </c>
      <c r="K338" s="47"/>
      <c r="L338" s="54"/>
      <c r="M338" s="54"/>
      <c r="N338" s="54"/>
      <c r="O338" s="47" t="n">
        <f aca="false">K338</f>
        <v>0</v>
      </c>
      <c r="P338" s="45" t="n">
        <f aca="false">J338+E338</f>
        <v>479800</v>
      </c>
      <c r="Q338" s="41"/>
      <c r="R338" s="41"/>
      <c r="S338" s="42"/>
    </row>
    <row r="339" s="43" customFormat="true" ht="32.25" hidden="false" customHeight="true" outlineLevel="0" collapsed="false">
      <c r="A339" s="37" t="s">
        <v>532</v>
      </c>
      <c r="B339" s="37" t="s">
        <v>533</v>
      </c>
      <c r="C339" s="37" t="s">
        <v>497</v>
      </c>
      <c r="D339" s="46" t="s">
        <v>534</v>
      </c>
      <c r="E339" s="47" t="n">
        <f aca="false">F339+I339</f>
        <v>12900</v>
      </c>
      <c r="F339" s="47" t="n">
        <f aca="false">F340</f>
        <v>12900</v>
      </c>
      <c r="G339" s="47" t="n">
        <f aca="false">G340</f>
        <v>0</v>
      </c>
      <c r="H339" s="47" t="n">
        <f aca="false">H340</f>
        <v>0</v>
      </c>
      <c r="I339" s="47" t="n">
        <f aca="false">I340</f>
        <v>0</v>
      </c>
      <c r="J339" s="47" t="n">
        <f aca="false">L339+O339</f>
        <v>0</v>
      </c>
      <c r="K339" s="47" t="n">
        <f aca="false">K340</f>
        <v>0</v>
      </c>
      <c r="L339" s="47" t="n">
        <f aca="false">L340</f>
        <v>0</v>
      </c>
      <c r="M339" s="47" t="n">
        <f aca="false">M340</f>
        <v>0</v>
      </c>
      <c r="N339" s="47" t="n">
        <f aca="false">N340</f>
        <v>0</v>
      </c>
      <c r="O339" s="47" t="n">
        <f aca="false">K339</f>
        <v>0</v>
      </c>
      <c r="P339" s="45" t="n">
        <f aca="false">J339+E339</f>
        <v>12900</v>
      </c>
      <c r="Q339" s="34"/>
      <c r="R339" s="34"/>
      <c r="S339" s="42"/>
    </row>
    <row r="340" s="43" customFormat="true" ht="34.2" hidden="false" customHeight="true" outlineLevel="0" collapsed="false">
      <c r="A340" s="52"/>
      <c r="B340" s="52"/>
      <c r="C340" s="52"/>
      <c r="D340" s="48" t="s">
        <v>535</v>
      </c>
      <c r="E340" s="47" t="n">
        <f aca="false">F340+I340</f>
        <v>12900</v>
      </c>
      <c r="F340" s="47" t="n">
        <v>12900</v>
      </c>
      <c r="G340" s="54"/>
      <c r="H340" s="54"/>
      <c r="I340" s="54"/>
      <c r="J340" s="54" t="n">
        <f aca="false">L340+O340</f>
        <v>0</v>
      </c>
      <c r="K340" s="54"/>
      <c r="L340" s="54"/>
      <c r="M340" s="54"/>
      <c r="N340" s="54"/>
      <c r="O340" s="47" t="n">
        <f aca="false">K340</f>
        <v>0</v>
      </c>
      <c r="P340" s="45" t="n">
        <f aca="false">J340+E340</f>
        <v>12900</v>
      </c>
      <c r="Q340" s="41"/>
      <c r="R340" s="41"/>
      <c r="S340" s="42"/>
    </row>
    <row r="341" s="43" customFormat="true" ht="34.5" hidden="false" customHeight="true" outlineLevel="0" collapsed="false">
      <c r="A341" s="37" t="s">
        <v>536</v>
      </c>
      <c r="B341" s="37" t="s">
        <v>537</v>
      </c>
      <c r="C341" s="37" t="s">
        <v>538</v>
      </c>
      <c r="D341" s="46" t="s">
        <v>539</v>
      </c>
      <c r="E341" s="47" t="n">
        <f aca="false">F341+I341</f>
        <v>404000</v>
      </c>
      <c r="F341" s="47" t="n">
        <f aca="false">F342</f>
        <v>404000</v>
      </c>
      <c r="G341" s="47" t="n">
        <f aca="false">G342</f>
        <v>0</v>
      </c>
      <c r="H341" s="47" t="n">
        <f aca="false">H342</f>
        <v>0</v>
      </c>
      <c r="I341" s="47" t="n">
        <f aca="false">I342</f>
        <v>0</v>
      </c>
      <c r="J341" s="47" t="n">
        <f aca="false">L341+O341</f>
        <v>0</v>
      </c>
      <c r="K341" s="47" t="n">
        <f aca="false">K342</f>
        <v>0</v>
      </c>
      <c r="L341" s="47" t="n">
        <f aca="false">L342</f>
        <v>0</v>
      </c>
      <c r="M341" s="47" t="n">
        <f aca="false">M342</f>
        <v>0</v>
      </c>
      <c r="N341" s="47" t="n">
        <f aca="false">N342</f>
        <v>0</v>
      </c>
      <c r="O341" s="47" t="n">
        <f aca="false">K341</f>
        <v>0</v>
      </c>
      <c r="P341" s="45" t="n">
        <f aca="false">J341+E341</f>
        <v>404000</v>
      </c>
      <c r="Q341" s="34"/>
      <c r="R341" s="34"/>
      <c r="S341" s="42"/>
    </row>
    <row r="342" s="43" customFormat="true" ht="53.25" hidden="false" customHeight="true" outlineLevel="0" collapsed="false">
      <c r="A342" s="52"/>
      <c r="B342" s="52"/>
      <c r="C342" s="52"/>
      <c r="D342" s="48" t="s">
        <v>531</v>
      </c>
      <c r="E342" s="47" t="n">
        <f aca="false">F342+I342</f>
        <v>404000</v>
      </c>
      <c r="F342" s="47" t="n">
        <f aca="false">148000+256000</f>
        <v>404000</v>
      </c>
      <c r="G342" s="54"/>
      <c r="H342" s="54"/>
      <c r="I342" s="54"/>
      <c r="J342" s="54" t="n">
        <f aca="false">L342+O342</f>
        <v>0</v>
      </c>
      <c r="K342" s="54"/>
      <c r="L342" s="54"/>
      <c r="M342" s="54"/>
      <c r="N342" s="54"/>
      <c r="O342" s="47" t="n">
        <f aca="false">K342</f>
        <v>0</v>
      </c>
      <c r="P342" s="45" t="n">
        <f aca="false">J342+E342</f>
        <v>404000</v>
      </c>
      <c r="Q342" s="41"/>
      <c r="R342" s="41"/>
      <c r="S342" s="42"/>
    </row>
    <row r="343" s="43" customFormat="true" ht="34.5" hidden="false" customHeight="true" outlineLevel="0" collapsed="false">
      <c r="A343" s="31" t="s">
        <v>540</v>
      </c>
      <c r="B343" s="31" t="s">
        <v>43</v>
      </c>
      <c r="C343" s="31"/>
      <c r="D343" s="66" t="s">
        <v>199</v>
      </c>
      <c r="E343" s="45" t="n">
        <f aca="false">E344+E350+E355+E357+E362+E370+E381+E353</f>
        <v>11534167</v>
      </c>
      <c r="F343" s="45" t="n">
        <f aca="false">F344+F350+F355+F357+F362+F370+F381+F353</f>
        <v>11534167</v>
      </c>
      <c r="G343" s="45" t="n">
        <f aca="false">G344+G350+G355+G357+G362+G370+G381+G353</f>
        <v>0</v>
      </c>
      <c r="H343" s="45" t="n">
        <f aca="false">H344+H350+H355+H357+H362+H370+H381+H353</f>
        <v>0</v>
      </c>
      <c r="I343" s="45" t="n">
        <f aca="false">I344+I350+I355+I357+I362+I370+I381+I353</f>
        <v>0</v>
      </c>
      <c r="J343" s="45" t="n">
        <f aca="false">J344+J350+J355+J357+J362+J370+J381+J353</f>
        <v>5153500</v>
      </c>
      <c r="K343" s="45" t="n">
        <f aca="false">K344+K350+K355+K357+K362+K370+K381+K353</f>
        <v>5153500</v>
      </c>
      <c r="L343" s="45" t="n">
        <f aca="false">L344+L350+L355+L357+L362+L370+L381+L353</f>
        <v>0</v>
      </c>
      <c r="M343" s="45" t="n">
        <f aca="false">M344+M350+M355+M357+M362+M370+M381+M353</f>
        <v>0</v>
      </c>
      <c r="N343" s="45" t="n">
        <f aca="false">N344+N350+N355+N357+N362+N370+N381+N353</f>
        <v>0</v>
      </c>
      <c r="O343" s="45" t="n">
        <f aca="false">O344+O350+O355+O357+O362+O370+O381+O353</f>
        <v>5153500</v>
      </c>
      <c r="P343" s="45" t="n">
        <f aca="false">P344+P350+P355+P357+P362+P370+P381+P353</f>
        <v>16687667</v>
      </c>
      <c r="Q343" s="41"/>
      <c r="R343" s="41"/>
      <c r="S343" s="42"/>
    </row>
    <row r="344" s="36" customFormat="true" ht="31.5" hidden="false" customHeight="true" outlineLevel="0" collapsed="false">
      <c r="A344" s="37" t="s">
        <v>541</v>
      </c>
      <c r="B344" s="37" t="s">
        <v>542</v>
      </c>
      <c r="C344" s="37" t="s">
        <v>52</v>
      </c>
      <c r="D344" s="46" t="s">
        <v>543</v>
      </c>
      <c r="E344" s="47" t="n">
        <f aca="false">F344+I344</f>
        <v>0</v>
      </c>
      <c r="F344" s="47" t="n">
        <f aca="false">SUM(F345:F349)</f>
        <v>0</v>
      </c>
      <c r="G344" s="47" t="n">
        <f aca="false">SUM(G345:G349)</f>
        <v>0</v>
      </c>
      <c r="H344" s="47" t="n">
        <f aca="false">SUM(H345:H349)</f>
        <v>0</v>
      </c>
      <c r="I344" s="47" t="n">
        <f aca="false">SUM(I345:I349)</f>
        <v>0</v>
      </c>
      <c r="J344" s="47" t="n">
        <f aca="false">L344+O344</f>
        <v>4703500</v>
      </c>
      <c r="K344" s="47" t="n">
        <f aca="false">SUM(K345:K349)</f>
        <v>4703500</v>
      </c>
      <c r="L344" s="47" t="n">
        <f aca="false">SUM(L345:L349)</f>
        <v>0</v>
      </c>
      <c r="M344" s="47" t="n">
        <f aca="false">SUM(M345:M349)</f>
        <v>0</v>
      </c>
      <c r="N344" s="47" t="n">
        <f aca="false">SUM(N345:N349)</f>
        <v>0</v>
      </c>
      <c r="O344" s="47" t="n">
        <f aca="false">K344</f>
        <v>4703500</v>
      </c>
      <c r="P344" s="45" t="n">
        <f aca="false">J344+E344</f>
        <v>4703500</v>
      </c>
      <c r="Q344" s="34"/>
      <c r="R344" s="34"/>
      <c r="S344" s="35"/>
    </row>
    <row r="345" s="43" customFormat="true" ht="58.2" hidden="false" customHeight="true" outlineLevel="0" collapsed="false">
      <c r="A345" s="52"/>
      <c r="B345" s="52"/>
      <c r="C345" s="52"/>
      <c r="D345" s="48" t="s">
        <v>544</v>
      </c>
      <c r="E345" s="47" t="n">
        <f aca="false">F345+I345</f>
        <v>0</v>
      </c>
      <c r="F345" s="54"/>
      <c r="G345" s="54"/>
      <c r="H345" s="54"/>
      <c r="I345" s="54"/>
      <c r="J345" s="47" t="n">
        <f aca="false">L345+O345</f>
        <v>957000</v>
      </c>
      <c r="K345" s="47" t="n">
        <v>957000</v>
      </c>
      <c r="L345" s="47"/>
      <c r="M345" s="47"/>
      <c r="N345" s="47"/>
      <c r="O345" s="47" t="n">
        <f aca="false">K345</f>
        <v>957000</v>
      </c>
      <c r="P345" s="45" t="n">
        <f aca="false">J345+E345</f>
        <v>957000</v>
      </c>
      <c r="Q345" s="41"/>
      <c r="R345" s="41"/>
      <c r="S345" s="42"/>
    </row>
    <row r="346" s="43" customFormat="true" ht="43.5" hidden="false" customHeight="true" outlineLevel="0" collapsed="false">
      <c r="A346" s="52"/>
      <c r="B346" s="52"/>
      <c r="C346" s="52"/>
      <c r="D346" s="68" t="s">
        <v>517</v>
      </c>
      <c r="E346" s="47" t="n">
        <f aca="false">F346+I346</f>
        <v>0</v>
      </c>
      <c r="F346" s="54"/>
      <c r="G346" s="54"/>
      <c r="H346" s="54"/>
      <c r="I346" s="54"/>
      <c r="J346" s="47" t="n">
        <f aca="false">L346+O346</f>
        <v>1729500</v>
      </c>
      <c r="K346" s="47" t="n">
        <f aca="false">523000+1059500+147000</f>
        <v>1729500</v>
      </c>
      <c r="L346" s="47"/>
      <c r="M346" s="47"/>
      <c r="N346" s="47"/>
      <c r="O346" s="47" t="n">
        <f aca="false">K346</f>
        <v>1729500</v>
      </c>
      <c r="P346" s="45" t="n">
        <f aca="false">J346+E346</f>
        <v>1729500</v>
      </c>
      <c r="Q346" s="41"/>
      <c r="R346" s="97"/>
      <c r="S346" s="42"/>
    </row>
    <row r="347" s="43" customFormat="true" ht="67.8" hidden="false" customHeight="true" outlineLevel="0" collapsed="false">
      <c r="A347" s="52"/>
      <c r="B347" s="52"/>
      <c r="C347" s="52"/>
      <c r="D347" s="68" t="s">
        <v>500</v>
      </c>
      <c r="E347" s="47" t="n">
        <f aca="false">F347+I347</f>
        <v>0</v>
      </c>
      <c r="F347" s="54"/>
      <c r="G347" s="54"/>
      <c r="H347" s="54"/>
      <c r="I347" s="54"/>
      <c r="J347" s="47" t="n">
        <f aca="false">L347+O347</f>
        <v>2017000</v>
      </c>
      <c r="K347" s="47" t="n">
        <v>2017000</v>
      </c>
      <c r="L347" s="47"/>
      <c r="M347" s="47"/>
      <c r="N347" s="47"/>
      <c r="O347" s="47" t="n">
        <f aca="false">K347</f>
        <v>2017000</v>
      </c>
      <c r="P347" s="45" t="n">
        <f aca="false">J347+E347</f>
        <v>2017000</v>
      </c>
      <c r="Q347" s="41"/>
      <c r="R347" s="97"/>
      <c r="S347" s="42"/>
    </row>
    <row r="348" s="43" customFormat="true" ht="64.95" hidden="true" customHeight="true" outlineLevel="0" collapsed="false">
      <c r="A348" s="52"/>
      <c r="B348" s="52"/>
      <c r="C348" s="52"/>
      <c r="D348" s="48" t="s">
        <v>545</v>
      </c>
      <c r="E348" s="47" t="n">
        <f aca="false">F348+I348</f>
        <v>0</v>
      </c>
      <c r="F348" s="54"/>
      <c r="G348" s="54"/>
      <c r="H348" s="54"/>
      <c r="I348" s="54"/>
      <c r="J348" s="54" t="n">
        <f aca="false">L348+O348</f>
        <v>0</v>
      </c>
      <c r="K348" s="54"/>
      <c r="L348" s="54"/>
      <c r="M348" s="54"/>
      <c r="N348" s="54"/>
      <c r="O348" s="47" t="n">
        <f aca="false">K348</f>
        <v>0</v>
      </c>
      <c r="P348" s="45" t="n">
        <f aca="false">J348+E348</f>
        <v>0</v>
      </c>
      <c r="Q348" s="41"/>
      <c r="R348" s="41"/>
      <c r="S348" s="42"/>
    </row>
    <row r="349" s="43" customFormat="true" ht="42" hidden="true" customHeight="true" outlineLevel="0" collapsed="false">
      <c r="A349" s="52"/>
      <c r="B349" s="52"/>
      <c r="C349" s="52"/>
      <c r="D349" s="48" t="s">
        <v>546</v>
      </c>
      <c r="E349" s="47" t="n">
        <f aca="false">F349+I349</f>
        <v>0</v>
      </c>
      <c r="F349" s="54"/>
      <c r="G349" s="54"/>
      <c r="H349" s="54"/>
      <c r="I349" s="54"/>
      <c r="J349" s="54" t="n">
        <f aca="false">L349+O349</f>
        <v>0</v>
      </c>
      <c r="K349" s="54"/>
      <c r="L349" s="54"/>
      <c r="M349" s="54"/>
      <c r="N349" s="54"/>
      <c r="O349" s="47" t="n">
        <f aca="false">K349</f>
        <v>0</v>
      </c>
      <c r="P349" s="45" t="n">
        <f aca="false">J349+E349</f>
        <v>0</v>
      </c>
      <c r="Q349" s="41"/>
      <c r="R349" s="41"/>
      <c r="S349" s="42"/>
    </row>
    <row r="350" s="36" customFormat="true" ht="35.25" hidden="false" customHeight="true" outlineLevel="0" collapsed="false">
      <c r="A350" s="37" t="s">
        <v>547</v>
      </c>
      <c r="B350" s="37" t="s">
        <v>470</v>
      </c>
      <c r="C350" s="37" t="s">
        <v>52</v>
      </c>
      <c r="D350" s="46" t="s">
        <v>548</v>
      </c>
      <c r="E350" s="47" t="n">
        <f aca="false">F350+I350</f>
        <v>0</v>
      </c>
      <c r="F350" s="47" t="n">
        <f aca="false">F351</f>
        <v>0</v>
      </c>
      <c r="G350" s="47" t="n">
        <f aca="false">G351</f>
        <v>0</v>
      </c>
      <c r="H350" s="47" t="n">
        <f aca="false">H351</f>
        <v>0</v>
      </c>
      <c r="I350" s="47" t="n">
        <f aca="false">I351</f>
        <v>0</v>
      </c>
      <c r="J350" s="47" t="n">
        <f aca="false">L350+O350</f>
        <v>300000</v>
      </c>
      <c r="K350" s="47" t="n">
        <f aca="false">K351+K352</f>
        <v>300000</v>
      </c>
      <c r="L350" s="47" t="n">
        <f aca="false">L351+L352</f>
        <v>0</v>
      </c>
      <c r="M350" s="47" t="n">
        <f aca="false">M351+M352</f>
        <v>0</v>
      </c>
      <c r="N350" s="47" t="n">
        <f aca="false">N351+N352</f>
        <v>0</v>
      </c>
      <c r="O350" s="47" t="n">
        <f aca="false">K350</f>
        <v>300000</v>
      </c>
      <c r="P350" s="45" t="n">
        <f aca="false">J350+E350</f>
        <v>300000</v>
      </c>
      <c r="Q350" s="34"/>
      <c r="R350" s="34"/>
      <c r="S350" s="35"/>
    </row>
    <row r="351" s="36" customFormat="true" ht="49.8" hidden="false" customHeight="true" outlineLevel="0" collapsed="false">
      <c r="A351" s="37"/>
      <c r="B351" s="37"/>
      <c r="C351" s="37"/>
      <c r="D351" s="48" t="s">
        <v>549</v>
      </c>
      <c r="E351" s="54" t="n">
        <f aca="false">F351+I351</f>
        <v>0</v>
      </c>
      <c r="F351" s="47"/>
      <c r="G351" s="47"/>
      <c r="H351" s="47"/>
      <c r="I351" s="47"/>
      <c r="J351" s="47" t="n">
        <f aca="false">L351+O351</f>
        <v>300000</v>
      </c>
      <c r="K351" s="47" t="n">
        <v>300000</v>
      </c>
      <c r="L351" s="47"/>
      <c r="M351" s="47"/>
      <c r="N351" s="47"/>
      <c r="O351" s="47" t="n">
        <f aca="false">K351</f>
        <v>300000</v>
      </c>
      <c r="P351" s="45" t="n">
        <f aca="false">J351+E351</f>
        <v>300000</v>
      </c>
      <c r="Q351" s="34"/>
      <c r="R351" s="41"/>
      <c r="S351" s="35"/>
    </row>
    <row r="352" s="36" customFormat="true" ht="100.5" hidden="true" customHeight="true" outlineLevel="0" collapsed="false">
      <c r="A352" s="37"/>
      <c r="B352" s="37"/>
      <c r="C352" s="37"/>
      <c r="D352" s="48" t="s">
        <v>550</v>
      </c>
      <c r="E352" s="54" t="n">
        <f aca="false">F352+I352</f>
        <v>0</v>
      </c>
      <c r="F352" s="47"/>
      <c r="G352" s="47"/>
      <c r="H352" s="47"/>
      <c r="I352" s="47"/>
      <c r="J352" s="47" t="n">
        <f aca="false">L352+O352</f>
        <v>0</v>
      </c>
      <c r="K352" s="47"/>
      <c r="L352" s="47"/>
      <c r="M352" s="47"/>
      <c r="N352" s="47"/>
      <c r="O352" s="47" t="n">
        <f aca="false">K352</f>
        <v>0</v>
      </c>
      <c r="P352" s="45" t="n">
        <f aca="false">J352+E352</f>
        <v>0</v>
      </c>
      <c r="Q352" s="34"/>
      <c r="R352" s="41"/>
      <c r="S352" s="35"/>
    </row>
    <row r="353" s="36" customFormat="true" ht="35.25" hidden="true" customHeight="true" outlineLevel="0" collapsed="false">
      <c r="A353" s="37" t="s">
        <v>551</v>
      </c>
      <c r="B353" s="37" t="s">
        <v>358</v>
      </c>
      <c r="C353" s="37" t="s">
        <v>52</v>
      </c>
      <c r="D353" s="46" t="s">
        <v>360</v>
      </c>
      <c r="E353" s="54" t="n">
        <f aca="false">F353+I353</f>
        <v>0</v>
      </c>
      <c r="F353" s="47" t="n">
        <f aca="false">F354</f>
        <v>0</v>
      </c>
      <c r="G353" s="47" t="n">
        <f aca="false">G354</f>
        <v>0</v>
      </c>
      <c r="H353" s="47" t="n">
        <f aca="false">H354</f>
        <v>0</v>
      </c>
      <c r="I353" s="47" t="n">
        <f aca="false">I354</f>
        <v>0</v>
      </c>
      <c r="J353" s="47" t="n">
        <f aca="false">J354</f>
        <v>0</v>
      </c>
      <c r="K353" s="47" t="n">
        <f aca="false">K354</f>
        <v>0</v>
      </c>
      <c r="L353" s="47" t="n">
        <f aca="false">L354</f>
        <v>0</v>
      </c>
      <c r="M353" s="47" t="n">
        <f aca="false">M354</f>
        <v>0</v>
      </c>
      <c r="N353" s="47" t="n">
        <f aca="false">N354</f>
        <v>0</v>
      </c>
      <c r="O353" s="47" t="n">
        <f aca="false">K353</f>
        <v>0</v>
      </c>
      <c r="P353" s="45" t="n">
        <f aca="false">J353+E353</f>
        <v>0</v>
      </c>
      <c r="Q353" s="34"/>
      <c r="R353" s="34"/>
      <c r="S353" s="35"/>
    </row>
    <row r="354" s="36" customFormat="true" ht="71.25" hidden="true" customHeight="true" outlineLevel="0" collapsed="false">
      <c r="A354" s="52"/>
      <c r="B354" s="52"/>
      <c r="C354" s="52"/>
      <c r="D354" s="48" t="s">
        <v>552</v>
      </c>
      <c r="E354" s="54" t="n">
        <f aca="false">F354+I354</f>
        <v>0</v>
      </c>
      <c r="F354" s="54"/>
      <c r="G354" s="54"/>
      <c r="H354" s="54"/>
      <c r="I354" s="54"/>
      <c r="J354" s="47" t="n">
        <f aca="false">L354+O354</f>
        <v>0</v>
      </c>
      <c r="K354" s="47"/>
      <c r="L354" s="47"/>
      <c r="M354" s="47"/>
      <c r="N354" s="47"/>
      <c r="O354" s="47" t="n">
        <f aca="false">K354</f>
        <v>0</v>
      </c>
      <c r="P354" s="45" t="n">
        <f aca="false">J354+E354</f>
        <v>0</v>
      </c>
      <c r="Q354" s="41"/>
      <c r="R354" s="41"/>
      <c r="S354" s="35"/>
    </row>
    <row r="355" s="36" customFormat="true" ht="35.25" hidden="true" customHeight="true" outlineLevel="0" collapsed="false">
      <c r="A355" s="37" t="s">
        <v>553</v>
      </c>
      <c r="B355" s="37" t="s">
        <v>554</v>
      </c>
      <c r="C355" s="37" t="s">
        <v>52</v>
      </c>
      <c r="D355" s="46" t="s">
        <v>555</v>
      </c>
      <c r="E355" s="47" t="n">
        <f aca="false">F355+I355</f>
        <v>0</v>
      </c>
      <c r="F355" s="47" t="n">
        <f aca="false">F356</f>
        <v>0</v>
      </c>
      <c r="G355" s="47" t="n">
        <f aca="false">G356</f>
        <v>0</v>
      </c>
      <c r="H355" s="47" t="n">
        <f aca="false">H356</f>
        <v>0</v>
      </c>
      <c r="I355" s="47" t="n">
        <f aca="false">I356</f>
        <v>0</v>
      </c>
      <c r="J355" s="47" t="n">
        <f aca="false">L355+O355</f>
        <v>0</v>
      </c>
      <c r="K355" s="47" t="n">
        <f aca="false">K356</f>
        <v>0</v>
      </c>
      <c r="L355" s="47" t="n">
        <f aca="false">L356</f>
        <v>0</v>
      </c>
      <c r="M355" s="47" t="n">
        <f aca="false">M356</f>
        <v>0</v>
      </c>
      <c r="N355" s="47" t="n">
        <f aca="false">N356</f>
        <v>0</v>
      </c>
      <c r="O355" s="47" t="n">
        <f aca="false">K355</f>
        <v>0</v>
      </c>
      <c r="P355" s="45" t="n">
        <f aca="false">J355+E355</f>
        <v>0</v>
      </c>
      <c r="Q355" s="34"/>
      <c r="R355" s="41"/>
      <c r="S355" s="35"/>
    </row>
    <row r="356" s="36" customFormat="true" ht="71.25" hidden="true" customHeight="true" outlineLevel="0" collapsed="false">
      <c r="A356" s="52"/>
      <c r="B356" s="52"/>
      <c r="C356" s="52"/>
      <c r="D356" s="48" t="s">
        <v>552</v>
      </c>
      <c r="E356" s="54" t="n">
        <f aca="false">F356+I356</f>
        <v>0</v>
      </c>
      <c r="F356" s="47"/>
      <c r="G356" s="47"/>
      <c r="H356" s="47"/>
      <c r="I356" s="47"/>
      <c r="J356" s="47" t="n">
        <f aca="false">L356+O356</f>
        <v>0</v>
      </c>
      <c r="K356" s="47"/>
      <c r="L356" s="47"/>
      <c r="M356" s="47"/>
      <c r="N356" s="47"/>
      <c r="O356" s="47" t="n">
        <f aca="false">K356</f>
        <v>0</v>
      </c>
      <c r="P356" s="45" t="n">
        <f aca="false">J356+E356</f>
        <v>0</v>
      </c>
      <c r="Q356" s="34"/>
      <c r="R356" s="41"/>
      <c r="S356" s="35"/>
    </row>
    <row r="357" s="36" customFormat="true" ht="43.5" hidden="true" customHeight="true" outlineLevel="0" collapsed="false">
      <c r="A357" s="37" t="s">
        <v>556</v>
      </c>
      <c r="B357" s="37" t="s">
        <v>557</v>
      </c>
      <c r="C357" s="37" t="s">
        <v>47</v>
      </c>
      <c r="D357" s="46" t="s">
        <v>558</v>
      </c>
      <c r="E357" s="47" t="n">
        <f aca="false">F357+I357</f>
        <v>0</v>
      </c>
      <c r="F357" s="47" t="n">
        <f aca="false">F358</f>
        <v>0</v>
      </c>
      <c r="G357" s="47" t="n">
        <f aca="false">G358</f>
        <v>0</v>
      </c>
      <c r="H357" s="47" t="n">
        <f aca="false">H358</f>
        <v>0</v>
      </c>
      <c r="I357" s="47" t="n">
        <f aca="false">I358</f>
        <v>0</v>
      </c>
      <c r="J357" s="47" t="n">
        <f aca="false">J358</f>
        <v>0</v>
      </c>
      <c r="K357" s="47" t="n">
        <f aca="false">K358</f>
        <v>0</v>
      </c>
      <c r="L357" s="47" t="n">
        <f aca="false">L358</f>
        <v>0</v>
      </c>
      <c r="M357" s="47" t="n">
        <f aca="false">M358</f>
        <v>0</v>
      </c>
      <c r="N357" s="47" t="n">
        <f aca="false">N358</f>
        <v>0</v>
      </c>
      <c r="O357" s="47" t="n">
        <f aca="false">K357</f>
        <v>0</v>
      </c>
      <c r="P357" s="45" t="n">
        <f aca="false">J357+E357</f>
        <v>0</v>
      </c>
      <c r="Q357" s="34"/>
      <c r="R357" s="34"/>
      <c r="S357" s="35"/>
    </row>
    <row r="358" s="43" customFormat="true" ht="66" hidden="true" customHeight="true" outlineLevel="0" collapsed="false">
      <c r="A358" s="52"/>
      <c r="B358" s="52"/>
      <c r="C358" s="52"/>
      <c r="D358" s="48" t="s">
        <v>552</v>
      </c>
      <c r="E358" s="47" t="n">
        <f aca="false">F358+I358</f>
        <v>0</v>
      </c>
      <c r="F358" s="47"/>
      <c r="G358" s="54"/>
      <c r="H358" s="54"/>
      <c r="I358" s="54"/>
      <c r="J358" s="47" t="n">
        <f aca="false">L358+O358</f>
        <v>0</v>
      </c>
      <c r="K358" s="47" t="n">
        <f aca="false">2600000-2600000</f>
        <v>0</v>
      </c>
      <c r="L358" s="47"/>
      <c r="M358" s="47"/>
      <c r="N358" s="47"/>
      <c r="O358" s="47" t="n">
        <f aca="false">K358</f>
        <v>0</v>
      </c>
      <c r="P358" s="45" t="n">
        <f aca="false">J358+E358</f>
        <v>0</v>
      </c>
      <c r="Q358" s="41"/>
      <c r="R358" s="41"/>
      <c r="S358" s="42"/>
    </row>
    <row r="359" s="36" customFormat="true" ht="63" hidden="true" customHeight="true" outlineLevel="0" collapsed="false">
      <c r="A359" s="37" t="s">
        <v>559</v>
      </c>
      <c r="B359" s="37" t="s">
        <v>560</v>
      </c>
      <c r="C359" s="37" t="s">
        <v>47</v>
      </c>
      <c r="D359" s="64" t="s">
        <v>561</v>
      </c>
      <c r="E359" s="47" t="n">
        <f aca="false">F359+I359</f>
        <v>0</v>
      </c>
      <c r="F359" s="47" t="n">
        <f aca="false">F360+F361</f>
        <v>0</v>
      </c>
      <c r="G359" s="47" t="n">
        <f aca="false">G360+G361</f>
        <v>0</v>
      </c>
      <c r="H359" s="47" t="n">
        <f aca="false">H360+H361</f>
        <v>0</v>
      </c>
      <c r="I359" s="47" t="n">
        <f aca="false">I360+I361</f>
        <v>0</v>
      </c>
      <c r="J359" s="47" t="n">
        <f aca="false">L359+O359</f>
        <v>0</v>
      </c>
      <c r="K359" s="47" t="n">
        <f aca="false">K360+K361</f>
        <v>0</v>
      </c>
      <c r="L359" s="47" t="n">
        <f aca="false">L360+L361</f>
        <v>0</v>
      </c>
      <c r="M359" s="47" t="n">
        <f aca="false">M360+M361</f>
        <v>0</v>
      </c>
      <c r="N359" s="47" t="n">
        <f aca="false">N360+N361</f>
        <v>0</v>
      </c>
      <c r="O359" s="47" t="n">
        <f aca="false">K359</f>
        <v>0</v>
      </c>
      <c r="P359" s="45" t="n">
        <f aca="false">J359+E359</f>
        <v>0</v>
      </c>
      <c r="Q359" s="34"/>
      <c r="R359" s="34"/>
      <c r="S359" s="35"/>
    </row>
    <row r="360" s="43" customFormat="true" ht="62.25" hidden="true" customHeight="true" outlineLevel="0" collapsed="false">
      <c r="A360" s="52"/>
      <c r="B360" s="52"/>
      <c r="C360" s="52"/>
      <c r="D360" s="65" t="s">
        <v>562</v>
      </c>
      <c r="E360" s="54" t="n">
        <f aca="false">F360+I360</f>
        <v>0</v>
      </c>
      <c r="F360" s="54"/>
      <c r="G360" s="54"/>
      <c r="H360" s="54"/>
      <c r="I360" s="54"/>
      <c r="J360" s="47" t="n">
        <f aca="false">L360+O360</f>
        <v>0</v>
      </c>
      <c r="K360" s="47"/>
      <c r="L360" s="47"/>
      <c r="M360" s="47"/>
      <c r="N360" s="47"/>
      <c r="O360" s="47" t="n">
        <f aca="false">K360</f>
        <v>0</v>
      </c>
      <c r="P360" s="45" t="n">
        <f aca="false">J360+E360</f>
        <v>0</v>
      </c>
      <c r="Q360" s="41"/>
      <c r="R360" s="41"/>
      <c r="S360" s="42"/>
    </row>
    <row r="361" s="43" customFormat="true" ht="121.5" hidden="true" customHeight="true" outlineLevel="0" collapsed="false">
      <c r="A361" s="52"/>
      <c r="B361" s="52"/>
      <c r="C361" s="52"/>
      <c r="D361" s="65" t="s">
        <v>563</v>
      </c>
      <c r="E361" s="54" t="n">
        <f aca="false">F361+I361</f>
        <v>0</v>
      </c>
      <c r="F361" s="54"/>
      <c r="G361" s="54"/>
      <c r="H361" s="54"/>
      <c r="I361" s="54"/>
      <c r="J361" s="47" t="n">
        <f aca="false">L361+O361</f>
        <v>0</v>
      </c>
      <c r="K361" s="47"/>
      <c r="L361" s="47"/>
      <c r="M361" s="47"/>
      <c r="N361" s="47"/>
      <c r="O361" s="47" t="n">
        <f aca="false">K361</f>
        <v>0</v>
      </c>
      <c r="P361" s="45" t="n">
        <f aca="false">J361+E361</f>
        <v>0</v>
      </c>
      <c r="Q361" s="41"/>
      <c r="R361" s="41"/>
      <c r="S361" s="42"/>
    </row>
    <row r="362" s="36" customFormat="true" ht="48.75" hidden="false" customHeight="true" outlineLevel="0" collapsed="false">
      <c r="A362" s="37" t="s">
        <v>564</v>
      </c>
      <c r="B362" s="37" t="s">
        <v>46</v>
      </c>
      <c r="C362" s="37" t="s">
        <v>47</v>
      </c>
      <c r="D362" s="61" t="s">
        <v>48</v>
      </c>
      <c r="E362" s="47" t="n">
        <f aca="false">F362+I362</f>
        <v>13000</v>
      </c>
      <c r="F362" s="98" t="n">
        <f aca="false">SUM(F363:F369)</f>
        <v>13000</v>
      </c>
      <c r="G362" s="98" t="n">
        <f aca="false">SUM(G363:G369)</f>
        <v>0</v>
      </c>
      <c r="H362" s="98" t="n">
        <f aca="false">SUM(H363:H369)</f>
        <v>0</v>
      </c>
      <c r="I362" s="98" t="n">
        <f aca="false">SUM(I363:I369)</f>
        <v>0</v>
      </c>
      <c r="J362" s="47" t="n">
        <f aca="false">L362+O362</f>
        <v>0</v>
      </c>
      <c r="K362" s="98" t="n">
        <f aca="false">SUM(K363:K369)</f>
        <v>0</v>
      </c>
      <c r="L362" s="98" t="n">
        <f aca="false">SUM(L363:L369)</f>
        <v>0</v>
      </c>
      <c r="M362" s="98" t="n">
        <f aca="false">SUM(M363:M369)</f>
        <v>0</v>
      </c>
      <c r="N362" s="98" t="n">
        <f aca="false">SUM(N363:N369)</f>
        <v>0</v>
      </c>
      <c r="O362" s="47" t="n">
        <f aca="false">K362</f>
        <v>0</v>
      </c>
      <c r="P362" s="45" t="n">
        <f aca="false">J362+E362</f>
        <v>13000</v>
      </c>
      <c r="Q362" s="105"/>
      <c r="R362" s="105"/>
      <c r="S362" s="35"/>
    </row>
    <row r="363" s="43" customFormat="true" ht="66" hidden="true" customHeight="true" outlineLevel="0" collapsed="false">
      <c r="A363" s="52"/>
      <c r="B363" s="52"/>
      <c r="C363" s="52"/>
      <c r="D363" s="62" t="s">
        <v>500</v>
      </c>
      <c r="E363" s="47" t="n">
        <f aca="false">F363+I363</f>
        <v>0</v>
      </c>
      <c r="F363" s="47"/>
      <c r="G363" s="54"/>
      <c r="H363" s="54"/>
      <c r="I363" s="54"/>
      <c r="J363" s="47" t="n">
        <f aca="false">L363+O363</f>
        <v>0</v>
      </c>
      <c r="K363" s="47"/>
      <c r="L363" s="63"/>
      <c r="M363" s="47"/>
      <c r="N363" s="47"/>
      <c r="O363" s="47" t="n">
        <f aca="false">K363</f>
        <v>0</v>
      </c>
      <c r="P363" s="45" t="n">
        <f aca="false">J363+E363</f>
        <v>0</v>
      </c>
      <c r="Q363" s="41"/>
      <c r="R363" s="41"/>
    </row>
    <row r="364" s="43" customFormat="true" ht="52.5" hidden="true" customHeight="true" outlineLevel="0" collapsed="false">
      <c r="A364" s="52"/>
      <c r="B364" s="52"/>
      <c r="C364" s="52"/>
      <c r="D364" s="62" t="s">
        <v>565</v>
      </c>
      <c r="E364" s="47" t="n">
        <f aca="false">F364+I364</f>
        <v>0</v>
      </c>
      <c r="F364" s="47"/>
      <c r="G364" s="47"/>
      <c r="H364" s="47"/>
      <c r="I364" s="47"/>
      <c r="J364" s="47" t="n">
        <f aca="false">L364+O364</f>
        <v>0</v>
      </c>
      <c r="K364" s="47"/>
      <c r="L364" s="47"/>
      <c r="M364" s="47"/>
      <c r="N364" s="54"/>
      <c r="O364" s="47" t="n">
        <f aca="false">K364</f>
        <v>0</v>
      </c>
      <c r="P364" s="45" t="n">
        <f aca="false">J364+E364</f>
        <v>0</v>
      </c>
      <c r="Q364" s="41"/>
      <c r="R364" s="41"/>
    </row>
    <row r="365" s="43" customFormat="true" ht="40.5" hidden="false" customHeight="true" outlineLevel="0" collapsed="false">
      <c r="A365" s="52"/>
      <c r="B365" s="52"/>
      <c r="C365" s="52"/>
      <c r="D365" s="62" t="s">
        <v>566</v>
      </c>
      <c r="E365" s="47" t="n">
        <f aca="false">F365+I365</f>
        <v>10000</v>
      </c>
      <c r="F365" s="47" t="n">
        <v>10000</v>
      </c>
      <c r="G365" s="54"/>
      <c r="H365" s="54"/>
      <c r="I365" s="54"/>
      <c r="J365" s="47" t="n">
        <f aca="false">L365+O365</f>
        <v>0</v>
      </c>
      <c r="K365" s="54"/>
      <c r="L365" s="54"/>
      <c r="M365" s="54"/>
      <c r="N365" s="54"/>
      <c r="O365" s="47" t="n">
        <f aca="false">K365</f>
        <v>0</v>
      </c>
      <c r="P365" s="45" t="n">
        <f aca="false">J365+E365</f>
        <v>10000</v>
      </c>
      <c r="Q365" s="41"/>
      <c r="R365" s="41"/>
    </row>
    <row r="366" s="43" customFormat="true" ht="39" hidden="false" customHeight="true" outlineLevel="0" collapsed="false">
      <c r="A366" s="52"/>
      <c r="B366" s="52"/>
      <c r="C366" s="52"/>
      <c r="D366" s="62" t="s">
        <v>567</v>
      </c>
      <c r="E366" s="47" t="n">
        <f aca="false">F366+I366</f>
        <v>3000</v>
      </c>
      <c r="F366" s="47" t="n">
        <v>3000</v>
      </c>
      <c r="G366" s="54"/>
      <c r="H366" s="54"/>
      <c r="I366" s="54"/>
      <c r="J366" s="47" t="n">
        <f aca="false">L366+O366</f>
        <v>0</v>
      </c>
      <c r="K366" s="54"/>
      <c r="L366" s="54"/>
      <c r="M366" s="54"/>
      <c r="N366" s="54"/>
      <c r="O366" s="47" t="n">
        <f aca="false">K366</f>
        <v>0</v>
      </c>
      <c r="P366" s="45" t="n">
        <f aca="false">J366+E366</f>
        <v>3000</v>
      </c>
      <c r="Q366" s="41"/>
      <c r="R366" s="41"/>
    </row>
    <row r="367" s="43" customFormat="true" ht="42.6" hidden="true" customHeight="true" outlineLevel="0" collapsed="false">
      <c r="A367" s="52"/>
      <c r="B367" s="52"/>
      <c r="C367" s="52"/>
      <c r="D367" s="62" t="s">
        <v>334</v>
      </c>
      <c r="E367" s="47" t="n">
        <f aca="false">F367+I367</f>
        <v>0</v>
      </c>
      <c r="F367" s="47"/>
      <c r="G367" s="54"/>
      <c r="H367" s="54"/>
      <c r="I367" s="54"/>
      <c r="J367" s="47" t="n">
        <f aca="false">L367+O367</f>
        <v>0</v>
      </c>
      <c r="K367" s="47"/>
      <c r="L367" s="54"/>
      <c r="M367" s="54"/>
      <c r="N367" s="54"/>
      <c r="O367" s="47" t="n">
        <f aca="false">K367</f>
        <v>0</v>
      </c>
      <c r="P367" s="45" t="n">
        <f aca="false">J367+E367</f>
        <v>0</v>
      </c>
      <c r="Q367" s="41"/>
      <c r="R367" s="41"/>
    </row>
    <row r="368" s="43" customFormat="true" ht="42.6" hidden="true" customHeight="true" outlineLevel="0" collapsed="false">
      <c r="A368" s="52"/>
      <c r="B368" s="52"/>
      <c r="C368" s="52"/>
      <c r="D368" s="62" t="s">
        <v>568</v>
      </c>
      <c r="E368" s="47" t="n">
        <f aca="false">F368+I368</f>
        <v>0</v>
      </c>
      <c r="F368" s="47"/>
      <c r="G368" s="54"/>
      <c r="H368" s="54"/>
      <c r="I368" s="54"/>
      <c r="J368" s="47" t="n">
        <f aca="false">L368+O368</f>
        <v>0</v>
      </c>
      <c r="K368" s="47"/>
      <c r="L368" s="54"/>
      <c r="M368" s="54"/>
      <c r="N368" s="54"/>
      <c r="O368" s="47" t="n">
        <f aca="false">K368</f>
        <v>0</v>
      </c>
      <c r="P368" s="45" t="n">
        <f aca="false">J368+E368</f>
        <v>0</v>
      </c>
      <c r="Q368" s="41"/>
      <c r="R368" s="41"/>
    </row>
    <row r="369" s="36" customFormat="true" ht="64.5" hidden="true" customHeight="true" outlineLevel="0" collapsed="false">
      <c r="A369" s="37"/>
      <c r="B369" s="37"/>
      <c r="C369" s="37"/>
      <c r="D369" s="62" t="s">
        <v>531</v>
      </c>
      <c r="E369" s="47" t="n">
        <f aca="false">F369+I369</f>
        <v>0</v>
      </c>
      <c r="F369" s="47"/>
      <c r="G369" s="47"/>
      <c r="H369" s="47"/>
      <c r="I369" s="47"/>
      <c r="J369" s="47" t="n">
        <f aca="false">L369+O369</f>
        <v>0</v>
      </c>
      <c r="K369" s="47"/>
      <c r="L369" s="63"/>
      <c r="M369" s="47"/>
      <c r="N369" s="47"/>
      <c r="O369" s="47" t="n">
        <f aca="false">K369</f>
        <v>0</v>
      </c>
      <c r="P369" s="45" t="n">
        <f aca="false">J369+E369</f>
        <v>0</v>
      </c>
      <c r="Q369" s="41"/>
      <c r="R369" s="34"/>
    </row>
    <row r="370" s="36" customFormat="true" ht="45.75" hidden="false" customHeight="true" outlineLevel="0" collapsed="false">
      <c r="A370" s="37" t="s">
        <v>569</v>
      </c>
      <c r="B370" s="37" t="s">
        <v>570</v>
      </c>
      <c r="C370" s="37" t="s">
        <v>571</v>
      </c>
      <c r="D370" s="46" t="s">
        <v>572</v>
      </c>
      <c r="E370" s="47" t="n">
        <f aca="false">F370+I370</f>
        <v>6284000</v>
      </c>
      <c r="F370" s="47" t="n">
        <f aca="false">SUM(F371:F373)</f>
        <v>6284000</v>
      </c>
      <c r="G370" s="47" t="n">
        <f aca="false">SUM(G371:G373)</f>
        <v>0</v>
      </c>
      <c r="H370" s="47" t="n">
        <f aca="false">SUM(H371:H373)</f>
        <v>0</v>
      </c>
      <c r="I370" s="47" t="n">
        <f aca="false">SUM(I371:I373)</f>
        <v>0</v>
      </c>
      <c r="J370" s="47" t="n">
        <f aca="false">L370+O370</f>
        <v>150000</v>
      </c>
      <c r="K370" s="47" t="n">
        <f aca="false">SUM(K371:K373)</f>
        <v>150000</v>
      </c>
      <c r="L370" s="47" t="n">
        <f aca="false">SUM(L371:L373)</f>
        <v>0</v>
      </c>
      <c r="M370" s="47" t="n">
        <f aca="false">SUM(M371:M373)</f>
        <v>0</v>
      </c>
      <c r="N370" s="47" t="n">
        <f aca="false">SUM(N371:N373)</f>
        <v>0</v>
      </c>
      <c r="O370" s="47" t="n">
        <f aca="false">K370</f>
        <v>150000</v>
      </c>
      <c r="P370" s="45" t="n">
        <f aca="false">J370+E370</f>
        <v>6434000</v>
      </c>
      <c r="Q370" s="34"/>
      <c r="R370" s="34"/>
      <c r="S370" s="35"/>
    </row>
    <row r="371" s="43" customFormat="true" ht="45.75" hidden="false" customHeight="true" outlineLevel="0" collapsed="false">
      <c r="A371" s="52"/>
      <c r="B371" s="52"/>
      <c r="C371" s="52"/>
      <c r="D371" s="48" t="s">
        <v>573</v>
      </c>
      <c r="E371" s="47" t="n">
        <f aca="false">F371+I371</f>
        <v>6284000</v>
      </c>
      <c r="F371" s="47" t="n">
        <f aca="false">4534000+1750000</f>
        <v>6284000</v>
      </c>
      <c r="G371" s="54"/>
      <c r="H371" s="54"/>
      <c r="I371" s="54"/>
      <c r="J371" s="47" t="n">
        <f aca="false">L371+O371</f>
        <v>150000</v>
      </c>
      <c r="K371" s="47" t="n">
        <v>150000</v>
      </c>
      <c r="L371" s="47"/>
      <c r="M371" s="47"/>
      <c r="N371" s="47"/>
      <c r="O371" s="47" t="n">
        <f aca="false">K371</f>
        <v>150000</v>
      </c>
      <c r="P371" s="45" t="n">
        <f aca="false">J371+E371</f>
        <v>6434000</v>
      </c>
      <c r="Q371" s="41"/>
      <c r="R371" s="41"/>
      <c r="S371" s="42"/>
    </row>
    <row r="372" s="43" customFormat="true" ht="40.2" hidden="true" customHeight="true" outlineLevel="0" collapsed="false">
      <c r="A372" s="52"/>
      <c r="B372" s="52"/>
      <c r="C372" s="52"/>
      <c r="D372" s="48" t="s">
        <v>334</v>
      </c>
      <c r="E372" s="47" t="n">
        <f aca="false">F372+I372</f>
        <v>0</v>
      </c>
      <c r="F372" s="47"/>
      <c r="G372" s="54"/>
      <c r="H372" s="54"/>
      <c r="I372" s="54"/>
      <c r="J372" s="47" t="n">
        <f aca="false">L372+O372</f>
        <v>0</v>
      </c>
      <c r="K372" s="47"/>
      <c r="L372" s="47"/>
      <c r="M372" s="47"/>
      <c r="N372" s="47"/>
      <c r="O372" s="47" t="n">
        <f aca="false">K372</f>
        <v>0</v>
      </c>
      <c r="P372" s="45" t="n">
        <f aca="false">J372+E372</f>
        <v>0</v>
      </c>
      <c r="Q372" s="41"/>
      <c r="R372" s="41"/>
      <c r="S372" s="42"/>
    </row>
    <row r="373" s="43" customFormat="true" ht="61.5" hidden="true" customHeight="true" outlineLevel="0" collapsed="false">
      <c r="A373" s="52"/>
      <c r="B373" s="52"/>
      <c r="C373" s="52"/>
      <c r="D373" s="48" t="s">
        <v>574</v>
      </c>
      <c r="E373" s="47" t="n">
        <f aca="false">F373+I373</f>
        <v>0</v>
      </c>
      <c r="F373" s="54"/>
      <c r="G373" s="54"/>
      <c r="H373" s="54"/>
      <c r="I373" s="54"/>
      <c r="J373" s="47" t="n">
        <f aca="false">L373+O373</f>
        <v>0</v>
      </c>
      <c r="K373" s="54"/>
      <c r="L373" s="54"/>
      <c r="M373" s="54"/>
      <c r="N373" s="54"/>
      <c r="O373" s="47" t="n">
        <f aca="false">K373</f>
        <v>0</v>
      </c>
      <c r="P373" s="45" t="n">
        <f aca="false">J373+E373</f>
        <v>0</v>
      </c>
      <c r="Q373" s="41"/>
      <c r="R373" s="41"/>
      <c r="S373" s="42"/>
    </row>
    <row r="374" s="43" customFormat="true" ht="54.75" hidden="true" customHeight="true" outlineLevel="0" collapsed="false">
      <c r="A374" s="37" t="s">
        <v>575</v>
      </c>
      <c r="B374" s="37" t="s">
        <v>576</v>
      </c>
      <c r="C374" s="37" t="s">
        <v>571</v>
      </c>
      <c r="D374" s="46" t="s">
        <v>577</v>
      </c>
      <c r="E374" s="47" t="n">
        <f aca="false">F374+I374</f>
        <v>0</v>
      </c>
      <c r="F374" s="54"/>
      <c r="G374" s="54"/>
      <c r="H374" s="54"/>
      <c r="I374" s="54"/>
      <c r="J374" s="47" t="n">
        <f aca="false">L374+O374</f>
        <v>0</v>
      </c>
      <c r="K374" s="47"/>
      <c r="L374" s="47"/>
      <c r="M374" s="47"/>
      <c r="N374" s="47"/>
      <c r="O374" s="47" t="n">
        <f aca="false">K374</f>
        <v>0</v>
      </c>
      <c r="P374" s="45" t="n">
        <f aca="false">J374+E374</f>
        <v>0</v>
      </c>
      <c r="Q374" s="41"/>
      <c r="R374" s="41"/>
      <c r="S374" s="42"/>
    </row>
    <row r="375" s="43" customFormat="true" ht="37.5" hidden="false" customHeight="true" outlineLevel="0" collapsed="false">
      <c r="A375" s="37" t="s">
        <v>578</v>
      </c>
      <c r="B375" s="37" t="s">
        <v>579</v>
      </c>
      <c r="C375" s="37" t="s">
        <v>474</v>
      </c>
      <c r="D375" s="61" t="s">
        <v>580</v>
      </c>
      <c r="E375" s="47" t="n">
        <f aca="false">F375+I375</f>
        <v>806000</v>
      </c>
      <c r="F375" s="47" t="n">
        <f aca="false">F376</f>
        <v>806000</v>
      </c>
      <c r="G375" s="54" t="n">
        <f aca="false">G376</f>
        <v>0</v>
      </c>
      <c r="H375" s="54" t="n">
        <f aca="false">H376</f>
        <v>0</v>
      </c>
      <c r="I375" s="54" t="n">
        <f aca="false">I376</f>
        <v>0</v>
      </c>
      <c r="J375" s="47" t="n">
        <f aca="false">L375+O375</f>
        <v>0</v>
      </c>
      <c r="K375" s="54" t="n">
        <f aca="false">K376</f>
        <v>0</v>
      </c>
      <c r="L375" s="54" t="n">
        <f aca="false">L376</f>
        <v>0</v>
      </c>
      <c r="M375" s="54" t="n">
        <f aca="false">M376</f>
        <v>0</v>
      </c>
      <c r="N375" s="54" t="n">
        <f aca="false">N376</f>
        <v>0</v>
      </c>
      <c r="O375" s="47" t="n">
        <f aca="false">K375</f>
        <v>0</v>
      </c>
      <c r="P375" s="45" t="n">
        <f aca="false">J375+E375</f>
        <v>806000</v>
      </c>
      <c r="Q375" s="41"/>
      <c r="R375" s="41"/>
      <c r="S375" s="42"/>
    </row>
    <row r="376" s="43" customFormat="true" ht="54.75" hidden="false" customHeight="true" outlineLevel="0" collapsed="false">
      <c r="A376" s="37"/>
      <c r="B376" s="37"/>
      <c r="C376" s="37"/>
      <c r="D376" s="62" t="s">
        <v>581</v>
      </c>
      <c r="E376" s="47" t="n">
        <f aca="false">F376+I376</f>
        <v>806000</v>
      </c>
      <c r="F376" s="47" t="n">
        <v>806000</v>
      </c>
      <c r="G376" s="54"/>
      <c r="H376" s="54"/>
      <c r="I376" s="54"/>
      <c r="J376" s="47" t="n">
        <f aca="false">L376+O376</f>
        <v>0</v>
      </c>
      <c r="K376" s="47"/>
      <c r="L376" s="47"/>
      <c r="M376" s="47"/>
      <c r="N376" s="47"/>
      <c r="O376" s="47" t="n">
        <f aca="false">K376</f>
        <v>0</v>
      </c>
      <c r="P376" s="45" t="n">
        <f aca="false">J376+E376</f>
        <v>806000</v>
      </c>
      <c r="Q376" s="41"/>
      <c r="R376" s="41"/>
      <c r="S376" s="42"/>
    </row>
    <row r="377" s="36" customFormat="true" ht="106.5" hidden="true" customHeight="true" outlineLevel="0" collapsed="false">
      <c r="A377" s="37" t="s">
        <v>582</v>
      </c>
      <c r="B377" s="37" t="s">
        <v>363</v>
      </c>
      <c r="C377" s="37" t="s">
        <v>47</v>
      </c>
      <c r="D377" s="39" t="s">
        <v>364</v>
      </c>
      <c r="E377" s="47" t="n">
        <f aca="false">F377+I377</f>
        <v>0</v>
      </c>
      <c r="F377" s="47" t="n">
        <f aca="false">F378+F380</f>
        <v>0</v>
      </c>
      <c r="G377" s="47" t="n">
        <f aca="false">G378+G380</f>
        <v>0</v>
      </c>
      <c r="H377" s="47" t="n">
        <f aca="false">H378+H380</f>
        <v>0</v>
      </c>
      <c r="I377" s="47" t="n">
        <f aca="false">I378+I380</f>
        <v>0</v>
      </c>
      <c r="J377" s="47" t="n">
        <f aca="false">L377+O377</f>
        <v>0</v>
      </c>
      <c r="K377" s="47" t="n">
        <f aca="false">K378+K380</f>
        <v>0</v>
      </c>
      <c r="L377" s="47" t="n">
        <f aca="false">SUM(L378:L380)</f>
        <v>0</v>
      </c>
      <c r="M377" s="47" t="n">
        <f aca="false">M378+M380</f>
        <v>0</v>
      </c>
      <c r="N377" s="47" t="n">
        <f aca="false">N378+N380</f>
        <v>0</v>
      </c>
      <c r="O377" s="47" t="n">
        <f aca="false">K377</f>
        <v>0</v>
      </c>
      <c r="P377" s="45" t="n">
        <f aca="false">J377+E377</f>
        <v>0</v>
      </c>
      <c r="Q377" s="34"/>
      <c r="R377" s="34"/>
      <c r="S377" s="35"/>
    </row>
    <row r="378" s="43" customFormat="true" ht="54" hidden="true" customHeight="true" outlineLevel="0" collapsed="false">
      <c r="A378" s="52"/>
      <c r="B378" s="52"/>
      <c r="C378" s="52"/>
      <c r="D378" s="53" t="s">
        <v>583</v>
      </c>
      <c r="E378" s="54" t="n">
        <f aca="false">F378+I378</f>
        <v>0</v>
      </c>
      <c r="F378" s="54"/>
      <c r="G378" s="54"/>
      <c r="H378" s="54"/>
      <c r="I378" s="54"/>
      <c r="J378" s="47" t="n">
        <f aca="false">L378+O378</f>
        <v>0</v>
      </c>
      <c r="K378" s="47"/>
      <c r="L378" s="47"/>
      <c r="M378" s="47"/>
      <c r="N378" s="47"/>
      <c r="O378" s="47" t="n">
        <f aca="false">K378</f>
        <v>0</v>
      </c>
      <c r="P378" s="45" t="n">
        <f aca="false">J378+E378</f>
        <v>0</v>
      </c>
      <c r="Q378" s="41"/>
      <c r="R378" s="41"/>
      <c r="S378" s="42"/>
    </row>
    <row r="379" s="43" customFormat="true" ht="57" hidden="true" customHeight="true" outlineLevel="0" collapsed="false">
      <c r="A379" s="52"/>
      <c r="B379" s="52"/>
      <c r="C379" s="52"/>
      <c r="D379" s="53" t="s">
        <v>573</v>
      </c>
      <c r="E379" s="54" t="n">
        <f aca="false">F379+I379</f>
        <v>0</v>
      </c>
      <c r="F379" s="54"/>
      <c r="G379" s="54"/>
      <c r="H379" s="54"/>
      <c r="I379" s="54"/>
      <c r="J379" s="47" t="n">
        <f aca="false">L379+O379</f>
        <v>0</v>
      </c>
      <c r="K379" s="47"/>
      <c r="L379" s="47"/>
      <c r="M379" s="47"/>
      <c r="N379" s="47"/>
      <c r="O379" s="47" t="n">
        <f aca="false">K379</f>
        <v>0</v>
      </c>
      <c r="P379" s="45" t="n">
        <f aca="false">J379+E379</f>
        <v>0</v>
      </c>
      <c r="Q379" s="41"/>
      <c r="R379" s="41"/>
      <c r="S379" s="42"/>
    </row>
    <row r="380" s="36" customFormat="true" ht="43.5" hidden="true" customHeight="true" outlineLevel="0" collapsed="false">
      <c r="A380" s="52"/>
      <c r="B380" s="52"/>
      <c r="C380" s="52"/>
      <c r="D380" s="53" t="s">
        <v>508</v>
      </c>
      <c r="E380" s="54" t="n">
        <f aca="false">F380+I380</f>
        <v>0</v>
      </c>
      <c r="F380" s="47"/>
      <c r="G380" s="47"/>
      <c r="H380" s="47"/>
      <c r="I380" s="47"/>
      <c r="J380" s="54" t="n">
        <f aca="false">L380+O380</f>
        <v>0</v>
      </c>
      <c r="K380" s="54"/>
      <c r="L380" s="47"/>
      <c r="M380" s="47"/>
      <c r="N380" s="47"/>
      <c r="O380" s="47" t="n">
        <f aca="false">K380</f>
        <v>0</v>
      </c>
      <c r="P380" s="45" t="n">
        <f aca="false">J380+E380</f>
        <v>0</v>
      </c>
      <c r="Q380" s="34"/>
      <c r="R380" s="34"/>
      <c r="S380" s="35"/>
    </row>
    <row r="381" s="36" customFormat="true" ht="31.5" hidden="false" customHeight="true" outlineLevel="0" collapsed="false">
      <c r="A381" s="37" t="s">
        <v>584</v>
      </c>
      <c r="B381" s="37" t="s">
        <v>585</v>
      </c>
      <c r="C381" s="37" t="s">
        <v>47</v>
      </c>
      <c r="D381" s="39" t="s">
        <v>586</v>
      </c>
      <c r="E381" s="47" t="n">
        <f aca="false">F381+I381</f>
        <v>5237167</v>
      </c>
      <c r="F381" s="47" t="n">
        <f aca="false">F382</f>
        <v>5237167</v>
      </c>
      <c r="G381" s="47" t="n">
        <f aca="false">G382</f>
        <v>0</v>
      </c>
      <c r="H381" s="47" t="n">
        <f aca="false">H382</f>
        <v>0</v>
      </c>
      <c r="I381" s="47" t="n">
        <f aca="false">I382</f>
        <v>0</v>
      </c>
      <c r="J381" s="47" t="n">
        <f aca="false">L381+O381</f>
        <v>0</v>
      </c>
      <c r="K381" s="47" t="n">
        <f aca="false">K382</f>
        <v>0</v>
      </c>
      <c r="L381" s="47" t="n">
        <f aca="false">L382</f>
        <v>0</v>
      </c>
      <c r="M381" s="47" t="n">
        <f aca="false">M382</f>
        <v>0</v>
      </c>
      <c r="N381" s="47" t="n">
        <f aca="false">N382</f>
        <v>0</v>
      </c>
      <c r="O381" s="47" t="n">
        <f aca="false">K381</f>
        <v>0</v>
      </c>
      <c r="P381" s="45" t="n">
        <f aca="false">J381+E381</f>
        <v>5237167</v>
      </c>
      <c r="Q381" s="34"/>
      <c r="R381" s="34"/>
      <c r="S381" s="35"/>
    </row>
    <row r="382" s="43" customFormat="true" ht="69" hidden="false" customHeight="true" outlineLevel="0" collapsed="false">
      <c r="A382" s="52"/>
      <c r="B382" s="52"/>
      <c r="C382" s="52"/>
      <c r="D382" s="53" t="s">
        <v>500</v>
      </c>
      <c r="E382" s="47" t="n">
        <f aca="false">F382+I382</f>
        <v>5237167</v>
      </c>
      <c r="F382" s="47" t="n">
        <f aca="false">3277000+1960167</f>
        <v>5237167</v>
      </c>
      <c r="G382" s="54"/>
      <c r="H382" s="54"/>
      <c r="I382" s="54"/>
      <c r="J382" s="47" t="n">
        <f aca="false">L382+O382</f>
        <v>0</v>
      </c>
      <c r="K382" s="54"/>
      <c r="L382" s="54"/>
      <c r="M382" s="54"/>
      <c r="N382" s="54"/>
      <c r="O382" s="47" t="n">
        <f aca="false">K382</f>
        <v>0</v>
      </c>
      <c r="P382" s="45" t="n">
        <f aca="false">J382+E382</f>
        <v>5237167</v>
      </c>
      <c r="Q382" s="41"/>
      <c r="R382" s="41"/>
      <c r="S382" s="42"/>
    </row>
    <row r="383" s="43" customFormat="true" ht="35.25" hidden="true" customHeight="true" outlineLevel="0" collapsed="false">
      <c r="A383" s="31" t="s">
        <v>587</v>
      </c>
      <c r="B383" s="31" t="s">
        <v>65</v>
      </c>
      <c r="C383" s="31"/>
      <c r="D383" s="32" t="s">
        <v>588</v>
      </c>
      <c r="E383" s="45" t="n">
        <f aca="false">E384+E386</f>
        <v>0</v>
      </c>
      <c r="F383" s="45" t="n">
        <f aca="false">F384+F386</f>
        <v>0</v>
      </c>
      <c r="G383" s="45" t="n">
        <f aca="false">G384+G386</f>
        <v>0</v>
      </c>
      <c r="H383" s="45" t="n">
        <f aca="false">H384+H386</f>
        <v>0</v>
      </c>
      <c r="I383" s="45" t="n">
        <f aca="false">I384+I386</f>
        <v>0</v>
      </c>
      <c r="J383" s="45" t="n">
        <f aca="false">J384+J386</f>
        <v>0</v>
      </c>
      <c r="K383" s="45" t="n">
        <f aca="false">K384+K386</f>
        <v>0</v>
      </c>
      <c r="L383" s="45" t="n">
        <f aca="false">L384+L386</f>
        <v>0</v>
      </c>
      <c r="M383" s="45" t="n">
        <f aca="false">M384+M386</f>
        <v>0</v>
      </c>
      <c r="N383" s="45" t="n">
        <f aca="false">N384+N386</f>
        <v>0</v>
      </c>
      <c r="O383" s="45" t="n">
        <f aca="false">O384+O386</f>
        <v>0</v>
      </c>
      <c r="P383" s="45" t="n">
        <f aca="false">P384+P386</f>
        <v>0</v>
      </c>
      <c r="Q383" s="41"/>
      <c r="R383" s="41"/>
      <c r="S383" s="42"/>
    </row>
    <row r="384" s="43" customFormat="true" ht="48" hidden="true" customHeight="true" outlineLevel="0" collapsed="false">
      <c r="A384" s="37" t="s">
        <v>589</v>
      </c>
      <c r="B384" s="37" t="s">
        <v>368</v>
      </c>
      <c r="C384" s="37" t="s">
        <v>369</v>
      </c>
      <c r="D384" s="106" t="s">
        <v>370</v>
      </c>
      <c r="E384" s="47" t="n">
        <f aca="false">F384+I384</f>
        <v>0</v>
      </c>
      <c r="F384" s="47" t="n">
        <f aca="false">F385</f>
        <v>0</v>
      </c>
      <c r="G384" s="47" t="n">
        <f aca="false">G385</f>
        <v>0</v>
      </c>
      <c r="H384" s="47" t="n">
        <f aca="false">H385</f>
        <v>0</v>
      </c>
      <c r="I384" s="47" t="n">
        <f aca="false">I385</f>
        <v>0</v>
      </c>
      <c r="J384" s="47" t="n">
        <f aca="false">L384+O384</f>
        <v>0</v>
      </c>
      <c r="K384" s="47" t="n">
        <f aca="false">K385</f>
        <v>0</v>
      </c>
      <c r="L384" s="47" t="n">
        <f aca="false">L385</f>
        <v>0</v>
      </c>
      <c r="M384" s="47" t="n">
        <f aca="false">M385</f>
        <v>0</v>
      </c>
      <c r="N384" s="47" t="n">
        <f aca="false">N385</f>
        <v>0</v>
      </c>
      <c r="O384" s="47" t="n">
        <f aca="false">K384</f>
        <v>0</v>
      </c>
      <c r="P384" s="45" t="n">
        <f aca="false">J384+E384</f>
        <v>0</v>
      </c>
      <c r="Q384" s="41"/>
      <c r="R384" s="41"/>
      <c r="S384" s="42"/>
    </row>
    <row r="385" s="43" customFormat="true" ht="65.25" hidden="true" customHeight="true" outlineLevel="0" collapsed="false">
      <c r="A385" s="107"/>
      <c r="B385" s="107"/>
      <c r="C385" s="107"/>
      <c r="D385" s="53" t="s">
        <v>35</v>
      </c>
      <c r="E385" s="47" t="n">
        <f aca="false">F385+I385</f>
        <v>0</v>
      </c>
      <c r="F385" s="47"/>
      <c r="G385" s="54"/>
      <c r="H385" s="54"/>
      <c r="I385" s="54"/>
      <c r="J385" s="47" t="n">
        <f aca="false">L385+O385</f>
        <v>0</v>
      </c>
      <c r="K385" s="47"/>
      <c r="L385" s="54"/>
      <c r="M385" s="54"/>
      <c r="N385" s="54"/>
      <c r="O385" s="47" t="n">
        <f aca="false">K385</f>
        <v>0</v>
      </c>
      <c r="P385" s="45" t="n">
        <f aca="false">J385+E385</f>
        <v>0</v>
      </c>
      <c r="Q385" s="41"/>
      <c r="R385" s="41"/>
      <c r="S385" s="42"/>
    </row>
    <row r="386" s="36" customFormat="true" ht="39" hidden="true" customHeight="true" outlineLevel="0" collapsed="false">
      <c r="A386" s="37" t="s">
        <v>590</v>
      </c>
      <c r="B386" s="37" t="s">
        <v>591</v>
      </c>
      <c r="C386" s="37" t="s">
        <v>592</v>
      </c>
      <c r="D386" s="61" t="s">
        <v>593</v>
      </c>
      <c r="E386" s="54" t="n">
        <f aca="false">F386+I386</f>
        <v>0</v>
      </c>
      <c r="F386" s="47" t="n">
        <f aca="false">SUM(F387)</f>
        <v>0</v>
      </c>
      <c r="G386" s="47" t="n">
        <f aca="false">SUM(G387)</f>
        <v>0</v>
      </c>
      <c r="H386" s="47" t="n">
        <f aca="false">SUM(H387)</f>
        <v>0</v>
      </c>
      <c r="I386" s="47" t="n">
        <f aca="false">SUM(I387)</f>
        <v>0</v>
      </c>
      <c r="J386" s="47" t="n">
        <f aca="false">SUM(J387)</f>
        <v>0</v>
      </c>
      <c r="K386" s="47" t="n">
        <f aca="false">SUM(K387)</f>
        <v>0</v>
      </c>
      <c r="L386" s="47" t="n">
        <f aca="false">SUM(L387)</f>
        <v>0</v>
      </c>
      <c r="M386" s="47" t="n">
        <f aca="false">SUM(M387)</f>
        <v>0</v>
      </c>
      <c r="N386" s="47" t="n">
        <f aca="false">SUM(N387)</f>
        <v>0</v>
      </c>
      <c r="O386" s="47" t="n">
        <f aca="false">SUM(O387)</f>
        <v>0</v>
      </c>
      <c r="P386" s="45" t="n">
        <f aca="false">J386+E386</f>
        <v>0</v>
      </c>
      <c r="Q386" s="34"/>
      <c r="R386" s="34"/>
      <c r="S386" s="35"/>
    </row>
    <row r="387" s="43" customFormat="true" ht="54" hidden="true" customHeight="true" outlineLevel="0" collapsed="false">
      <c r="A387" s="52"/>
      <c r="B387" s="52"/>
      <c r="C387" s="52"/>
      <c r="D387" s="62" t="s">
        <v>594</v>
      </c>
      <c r="E387" s="54" t="n">
        <f aca="false">F387+I387</f>
        <v>0</v>
      </c>
      <c r="F387" s="54"/>
      <c r="G387" s="54"/>
      <c r="H387" s="54"/>
      <c r="I387" s="54"/>
      <c r="J387" s="54" t="n">
        <f aca="false">L387+O387</f>
        <v>0</v>
      </c>
      <c r="K387" s="54"/>
      <c r="L387" s="54"/>
      <c r="M387" s="54"/>
      <c r="N387" s="54"/>
      <c r="O387" s="54"/>
      <c r="P387" s="45" t="n">
        <f aca="false">J387+E387</f>
        <v>0</v>
      </c>
      <c r="Q387" s="41"/>
      <c r="R387" s="41"/>
      <c r="S387" s="42"/>
    </row>
    <row r="388" s="73" customFormat="true" ht="26.4" hidden="false" customHeight="true" outlineLevel="0" collapsed="false">
      <c r="A388" s="31"/>
      <c r="B388" s="31"/>
      <c r="C388" s="31"/>
      <c r="D388" s="32" t="s">
        <v>81</v>
      </c>
      <c r="E388" s="45" t="n">
        <f aca="false">E297+E300+E344+E350+E353+E357+E359+E355+E362+E370++E374+E377+E381+E386+E384+E375</f>
        <v>38987056</v>
      </c>
      <c r="F388" s="45" t="n">
        <f aca="false">F297+F300+F344+F350+F353+F357+F359+F355+F362+F370++F374+F377+F381+F386+F384+F375</f>
        <v>38987056</v>
      </c>
      <c r="G388" s="45" t="n">
        <f aca="false">G297+G300+G344+G350+G353+G357+G359+G355+G362+G370++G374+G377+G381+G386+G384+G375</f>
        <v>5930000</v>
      </c>
      <c r="H388" s="45" t="n">
        <f aca="false">H297+H300+H344+H350+H353+H357+H359+H355+H362+H370++H374+H377+H381+H386+H384+H375</f>
        <v>84317</v>
      </c>
      <c r="I388" s="45" t="n">
        <f aca="false">I297+I300+I344+I350+I353+I357+I359+I355+I362+I370++I374+I377+I381+I386+I384+I375</f>
        <v>0</v>
      </c>
      <c r="J388" s="45" t="n">
        <f aca="false">J297+J300+J344+J350+J353+J357+J359+J355+J362+J370++J374+J377+J381+J386+J384+J375</f>
        <v>5253500</v>
      </c>
      <c r="K388" s="45" t="n">
        <f aca="false">K297+K300+K344+K350+K353+K357+K359+K355+K362+K370++K374+K377+K381+K386+K384+K375</f>
        <v>5253500</v>
      </c>
      <c r="L388" s="45" t="n">
        <f aca="false">L297+L300+L344+L350+L353+L357+L359+L355+L362+L370++L374+L377+L381+L386+L384+L375</f>
        <v>0</v>
      </c>
      <c r="M388" s="45" t="n">
        <f aca="false">M297+M300+M344+M350+M353+M357+M359+M355+M362+M370++M374+M377+M381+M386+M384+M375</f>
        <v>0</v>
      </c>
      <c r="N388" s="45" t="n">
        <f aca="false">N297+N300+N344+N350+N353+N357+N359+N355+N362+N370++N374+N377+N381+N386+N384+N375</f>
        <v>0</v>
      </c>
      <c r="O388" s="45" t="n">
        <f aca="false">O297+O300+O344+O350+O353+O357+O359+O355+O362+O370++O374+O377+O381+O386+O384+O375</f>
        <v>5253500</v>
      </c>
      <c r="P388" s="45" t="n">
        <f aca="false">P297+P300+P344+P350+P353+P357+P359+P355+P362+P370++P374+P377+P381+P386+P384+P375</f>
        <v>44240556</v>
      </c>
      <c r="Q388" s="69"/>
      <c r="R388" s="70"/>
      <c r="S388" s="35"/>
      <c r="T388" s="101"/>
    </row>
    <row r="389" s="73" customFormat="true" ht="65.25" hidden="false" customHeight="true" outlineLevel="0" collapsed="false">
      <c r="A389" s="108" t="n">
        <v>2800000</v>
      </c>
      <c r="B389" s="31"/>
      <c r="C389" s="31"/>
      <c r="D389" s="66" t="s">
        <v>595</v>
      </c>
      <c r="E389" s="45"/>
      <c r="F389" s="45"/>
      <c r="G389" s="45"/>
      <c r="H389" s="45"/>
      <c r="I389" s="45"/>
      <c r="J389" s="45"/>
      <c r="K389" s="45"/>
      <c r="L389" s="45"/>
      <c r="M389" s="45"/>
      <c r="N389" s="45" t="s">
        <v>596</v>
      </c>
      <c r="O389" s="45"/>
      <c r="P389" s="45"/>
      <c r="Q389" s="70"/>
      <c r="R389" s="70"/>
      <c r="S389" s="101"/>
      <c r="T389" s="101"/>
    </row>
    <row r="390" s="104" customFormat="true" ht="54" hidden="false" customHeight="true" outlineLevel="0" collapsed="false">
      <c r="A390" s="109" t="n">
        <v>2810000</v>
      </c>
      <c r="B390" s="38"/>
      <c r="C390" s="38"/>
      <c r="D390" s="46" t="s">
        <v>595</v>
      </c>
      <c r="E390" s="71"/>
      <c r="F390" s="71"/>
      <c r="G390" s="71"/>
      <c r="H390" s="71"/>
      <c r="I390" s="71"/>
      <c r="J390" s="71"/>
      <c r="K390" s="71"/>
      <c r="L390" s="71"/>
      <c r="M390" s="71"/>
      <c r="N390" s="71"/>
      <c r="O390" s="71"/>
      <c r="P390" s="71"/>
      <c r="Q390" s="84"/>
      <c r="R390" s="84"/>
      <c r="S390" s="110"/>
      <c r="T390" s="110"/>
    </row>
    <row r="391" s="104" customFormat="true" ht="26.4" hidden="false" customHeight="true" outlineLevel="0" collapsed="false">
      <c r="A391" s="108" t="n">
        <v>2810100</v>
      </c>
      <c r="B391" s="31" t="s">
        <v>27</v>
      </c>
      <c r="C391" s="31"/>
      <c r="D391" s="66" t="s">
        <v>28</v>
      </c>
      <c r="E391" s="45" t="n">
        <f aca="false">E392</f>
        <v>2588287</v>
      </c>
      <c r="F391" s="45" t="n">
        <f aca="false">F392</f>
        <v>2588287</v>
      </c>
      <c r="G391" s="45" t="n">
        <f aca="false">G392</f>
        <v>1987600</v>
      </c>
      <c r="H391" s="45" t="n">
        <f aca="false">H392</f>
        <v>25800</v>
      </c>
      <c r="I391" s="45" t="n">
        <f aca="false">I392</f>
        <v>0</v>
      </c>
      <c r="J391" s="45" t="n">
        <f aca="false">J392</f>
        <v>0</v>
      </c>
      <c r="K391" s="45" t="n">
        <f aca="false">K392</f>
        <v>0</v>
      </c>
      <c r="L391" s="45" t="n">
        <f aca="false">L392</f>
        <v>0</v>
      </c>
      <c r="M391" s="45" t="n">
        <f aca="false">M392</f>
        <v>0</v>
      </c>
      <c r="N391" s="45" t="n">
        <f aca="false">N392</f>
        <v>0</v>
      </c>
      <c r="O391" s="45" t="n">
        <f aca="false">O392</f>
        <v>0</v>
      </c>
      <c r="P391" s="45" t="n">
        <f aca="false">P392</f>
        <v>2588287</v>
      </c>
      <c r="Q391" s="84"/>
      <c r="R391" s="84"/>
      <c r="S391" s="110"/>
      <c r="T391" s="110"/>
    </row>
    <row r="392" s="36" customFormat="true" ht="51" hidden="false" customHeight="true" outlineLevel="0" collapsed="false">
      <c r="A392" s="37" t="s">
        <v>597</v>
      </c>
      <c r="B392" s="37" t="s">
        <v>88</v>
      </c>
      <c r="C392" s="37" t="s">
        <v>31</v>
      </c>
      <c r="D392" s="39" t="s">
        <v>89</v>
      </c>
      <c r="E392" s="47" t="n">
        <f aca="false">F392+I392</f>
        <v>2588287</v>
      </c>
      <c r="F392" s="47" t="n">
        <f aca="false">SUM(F393:F394)</f>
        <v>2588287</v>
      </c>
      <c r="G392" s="47" t="n">
        <f aca="false">SUM(G393:G394)</f>
        <v>1987600</v>
      </c>
      <c r="H392" s="47" t="n">
        <f aca="false">SUM(H393:H394)</f>
        <v>25800</v>
      </c>
      <c r="I392" s="47" t="n">
        <f aca="false">SUM(I393:I394)</f>
        <v>0</v>
      </c>
      <c r="J392" s="47" t="n">
        <f aca="false">SUM(J393:J394)</f>
        <v>0</v>
      </c>
      <c r="K392" s="47" t="n">
        <f aca="false">SUM(K393:K394)</f>
        <v>0</v>
      </c>
      <c r="L392" s="47" t="n">
        <f aca="false">SUM(L393:L394)</f>
        <v>0</v>
      </c>
      <c r="M392" s="47" t="n">
        <f aca="false">SUM(M393:M394)</f>
        <v>0</v>
      </c>
      <c r="N392" s="47" t="n">
        <f aca="false">SUM(N393:N394)</f>
        <v>0</v>
      </c>
      <c r="O392" s="47" t="n">
        <f aca="false">K392</f>
        <v>0</v>
      </c>
      <c r="P392" s="45" t="n">
        <f aca="false">J392+E392</f>
        <v>2588287</v>
      </c>
      <c r="Q392" s="34"/>
      <c r="R392" s="34"/>
    </row>
    <row r="393" s="36" customFormat="true" ht="53.4" hidden="false" customHeight="true" outlineLevel="0" collapsed="false">
      <c r="A393" s="37"/>
      <c r="B393" s="37"/>
      <c r="C393" s="37"/>
      <c r="D393" s="53" t="s">
        <v>598</v>
      </c>
      <c r="E393" s="47" t="n">
        <f aca="false">F393+I393</f>
        <v>2588287</v>
      </c>
      <c r="F393" s="47" t="n">
        <f aca="false">2578087+10200</f>
        <v>2588287</v>
      </c>
      <c r="G393" s="47" t="n">
        <v>1987600</v>
      </c>
      <c r="H393" s="47" t="n">
        <v>25800</v>
      </c>
      <c r="I393" s="47"/>
      <c r="J393" s="47" t="n">
        <f aca="false">L393+O393</f>
        <v>0</v>
      </c>
      <c r="K393" s="47"/>
      <c r="L393" s="47"/>
      <c r="M393" s="47"/>
      <c r="N393" s="47"/>
      <c r="O393" s="47" t="n">
        <f aca="false">K393</f>
        <v>0</v>
      </c>
      <c r="P393" s="45" t="n">
        <f aca="false">J393+E393</f>
        <v>2588287</v>
      </c>
      <c r="Q393" s="34"/>
      <c r="R393" s="34"/>
    </row>
    <row r="394" s="36" customFormat="true" ht="59.25" hidden="true" customHeight="true" outlineLevel="0" collapsed="false">
      <c r="A394" s="37"/>
      <c r="B394" s="37"/>
      <c r="C394" s="37"/>
      <c r="D394" s="53" t="s">
        <v>218</v>
      </c>
      <c r="E394" s="47" t="n">
        <f aca="false">F394+I394</f>
        <v>0</v>
      </c>
      <c r="F394" s="47"/>
      <c r="G394" s="47"/>
      <c r="H394" s="47"/>
      <c r="I394" s="47"/>
      <c r="J394" s="47" t="n">
        <f aca="false">L394+O394</f>
        <v>0</v>
      </c>
      <c r="K394" s="47"/>
      <c r="L394" s="47"/>
      <c r="M394" s="47"/>
      <c r="N394" s="47"/>
      <c r="O394" s="47" t="n">
        <f aca="false">K394</f>
        <v>0</v>
      </c>
      <c r="P394" s="45" t="n">
        <f aca="false">J394+E394</f>
        <v>0</v>
      </c>
      <c r="Q394" s="34"/>
      <c r="R394" s="34"/>
    </row>
    <row r="395" s="73" customFormat="true" ht="27.75" hidden="true" customHeight="true" outlineLevel="0" collapsed="false">
      <c r="A395" s="31" t="s">
        <v>599</v>
      </c>
      <c r="B395" s="31" t="s">
        <v>485</v>
      </c>
      <c r="C395" s="31"/>
      <c r="D395" s="32" t="s">
        <v>486</v>
      </c>
      <c r="E395" s="45" t="n">
        <f aca="false">F395+I395</f>
        <v>0</v>
      </c>
      <c r="F395" s="45" t="n">
        <f aca="false">F396</f>
        <v>0</v>
      </c>
      <c r="G395" s="45" t="n">
        <f aca="false">G396</f>
        <v>0</v>
      </c>
      <c r="H395" s="45" t="n">
        <f aca="false">H396</f>
        <v>0</v>
      </c>
      <c r="I395" s="45" t="n">
        <f aca="false">I396</f>
        <v>0</v>
      </c>
      <c r="J395" s="45" t="n">
        <f aca="false">L395+O395</f>
        <v>0</v>
      </c>
      <c r="K395" s="45" t="n">
        <f aca="false">K396</f>
        <v>0</v>
      </c>
      <c r="L395" s="45" t="n">
        <f aca="false">L396</f>
        <v>0</v>
      </c>
      <c r="M395" s="45" t="n">
        <f aca="false">M396</f>
        <v>0</v>
      </c>
      <c r="N395" s="45" t="n">
        <f aca="false">N396</f>
        <v>0</v>
      </c>
      <c r="O395" s="47" t="n">
        <f aca="false">K395</f>
        <v>0</v>
      </c>
      <c r="P395" s="45" t="n">
        <f aca="false">J395+E395</f>
        <v>0</v>
      </c>
      <c r="Q395" s="70"/>
      <c r="R395" s="70"/>
    </row>
    <row r="396" s="36" customFormat="true" ht="24.75" hidden="true" customHeight="true" outlineLevel="0" collapsed="false">
      <c r="A396" s="37" t="s">
        <v>600</v>
      </c>
      <c r="B396" s="37" t="s">
        <v>526</v>
      </c>
      <c r="C396" s="37" t="s">
        <v>497</v>
      </c>
      <c r="D396" s="39" t="s">
        <v>527</v>
      </c>
      <c r="E396" s="47" t="n">
        <f aca="false">F396+I396</f>
        <v>0</v>
      </c>
      <c r="F396" s="47" t="n">
        <f aca="false">F397</f>
        <v>0</v>
      </c>
      <c r="G396" s="47" t="n">
        <f aca="false">G397</f>
        <v>0</v>
      </c>
      <c r="H396" s="47" t="n">
        <f aca="false">H397</f>
        <v>0</v>
      </c>
      <c r="I396" s="47" t="n">
        <f aca="false">I397</f>
        <v>0</v>
      </c>
      <c r="J396" s="47" t="n">
        <f aca="false">L396+O396</f>
        <v>0</v>
      </c>
      <c r="K396" s="47"/>
      <c r="L396" s="47" t="n">
        <f aca="false">L397</f>
        <v>0</v>
      </c>
      <c r="M396" s="47" t="n">
        <f aca="false">M397</f>
        <v>0</v>
      </c>
      <c r="N396" s="47" t="n">
        <f aca="false">N397</f>
        <v>0</v>
      </c>
      <c r="O396" s="47" t="n">
        <f aca="false">K396</f>
        <v>0</v>
      </c>
      <c r="P396" s="45" t="n">
        <f aca="false">J396+E396</f>
        <v>0</v>
      </c>
      <c r="Q396" s="34"/>
      <c r="R396" s="34"/>
    </row>
    <row r="397" s="43" customFormat="true" ht="54" hidden="true" customHeight="true" outlineLevel="0" collapsed="false">
      <c r="A397" s="52"/>
      <c r="B397" s="52"/>
      <c r="C397" s="52"/>
      <c r="D397" s="53" t="s">
        <v>601</v>
      </c>
      <c r="E397" s="54" t="n">
        <f aca="false">F397+I397</f>
        <v>0</v>
      </c>
      <c r="F397" s="54"/>
      <c r="G397" s="50"/>
      <c r="H397" s="50"/>
      <c r="I397" s="50"/>
      <c r="J397" s="54" t="n">
        <f aca="false">L397+O397</f>
        <v>0</v>
      </c>
      <c r="K397" s="54"/>
      <c r="L397" s="50"/>
      <c r="M397" s="50"/>
      <c r="N397" s="50"/>
      <c r="O397" s="47" t="n">
        <f aca="false">K397</f>
        <v>0</v>
      </c>
      <c r="P397" s="45" t="n">
        <f aca="false">J397+E397</f>
        <v>0</v>
      </c>
      <c r="Q397" s="51"/>
      <c r="R397" s="41"/>
    </row>
    <row r="398" s="43" customFormat="true" ht="25.5" hidden="false" customHeight="true" outlineLevel="0" collapsed="false">
      <c r="A398" s="31" t="s">
        <v>602</v>
      </c>
      <c r="B398" s="31" t="s">
        <v>43</v>
      </c>
      <c r="C398" s="31"/>
      <c r="D398" s="32" t="s">
        <v>199</v>
      </c>
      <c r="E398" s="45" t="n">
        <f aca="false">E399+E401</f>
        <v>541000</v>
      </c>
      <c r="F398" s="45" t="n">
        <f aca="false">F399+F401</f>
        <v>541000</v>
      </c>
      <c r="G398" s="45" t="n">
        <f aca="false">G399+G401</f>
        <v>0</v>
      </c>
      <c r="H398" s="45" t="n">
        <f aca="false">H399+H401</f>
        <v>0</v>
      </c>
      <c r="I398" s="45" t="n">
        <f aca="false">I399+I401</f>
        <v>0</v>
      </c>
      <c r="J398" s="45" t="n">
        <f aca="false">J399+J401</f>
        <v>270000</v>
      </c>
      <c r="K398" s="45" t="n">
        <f aca="false">K399+K401</f>
        <v>270000</v>
      </c>
      <c r="L398" s="45" t="n">
        <f aca="false">L399+L401+L403</f>
        <v>9961.7</v>
      </c>
      <c r="M398" s="45" t="n">
        <f aca="false">M399+M401</f>
        <v>0</v>
      </c>
      <c r="N398" s="45" t="n">
        <f aca="false">N399+N401</f>
        <v>0</v>
      </c>
      <c r="O398" s="45" t="n">
        <f aca="false">O399+O401</f>
        <v>270000</v>
      </c>
      <c r="P398" s="45" t="n">
        <f aca="false">P399+P401</f>
        <v>811000</v>
      </c>
      <c r="Q398" s="51"/>
      <c r="R398" s="41"/>
    </row>
    <row r="399" s="36" customFormat="true" ht="26.25" hidden="false" customHeight="true" outlineLevel="0" collapsed="false">
      <c r="A399" s="37" t="s">
        <v>603</v>
      </c>
      <c r="B399" s="37" t="s">
        <v>604</v>
      </c>
      <c r="C399" s="37" t="s">
        <v>605</v>
      </c>
      <c r="D399" s="39" t="s">
        <v>606</v>
      </c>
      <c r="E399" s="47" t="n">
        <f aca="false">F399+I399</f>
        <v>500000</v>
      </c>
      <c r="F399" s="47" t="n">
        <f aca="false">F400</f>
        <v>500000</v>
      </c>
      <c r="G399" s="47" t="n">
        <f aca="false">G400</f>
        <v>0</v>
      </c>
      <c r="H399" s="47" t="n">
        <f aca="false">H400</f>
        <v>0</v>
      </c>
      <c r="I399" s="47" t="n">
        <f aca="false">I400</f>
        <v>0</v>
      </c>
      <c r="J399" s="47" t="n">
        <f aca="false">L399+O399</f>
        <v>0</v>
      </c>
      <c r="K399" s="47" t="n">
        <f aca="false">K400</f>
        <v>0</v>
      </c>
      <c r="L399" s="47" t="n">
        <f aca="false">L400</f>
        <v>0</v>
      </c>
      <c r="M399" s="47" t="n">
        <f aca="false">M400</f>
        <v>0</v>
      </c>
      <c r="N399" s="47" t="n">
        <f aca="false">N400</f>
        <v>0</v>
      </c>
      <c r="O399" s="47" t="n">
        <f aca="false">K399</f>
        <v>0</v>
      </c>
      <c r="P399" s="45" t="n">
        <f aca="false">J399+E399</f>
        <v>500000</v>
      </c>
      <c r="Q399" s="34"/>
      <c r="R399" s="34"/>
    </row>
    <row r="400" s="43" customFormat="true" ht="54.75" hidden="false" customHeight="true" outlineLevel="0" collapsed="false">
      <c r="A400" s="52"/>
      <c r="B400" s="52"/>
      <c r="C400" s="52"/>
      <c r="D400" s="53" t="s">
        <v>607</v>
      </c>
      <c r="E400" s="47" t="n">
        <f aca="false">F400+I400</f>
        <v>500000</v>
      </c>
      <c r="F400" s="47" t="n">
        <v>500000</v>
      </c>
      <c r="G400" s="50"/>
      <c r="H400" s="50"/>
      <c r="I400" s="50"/>
      <c r="J400" s="47" t="n">
        <f aca="false">L400+O400</f>
        <v>0</v>
      </c>
      <c r="K400" s="47"/>
      <c r="L400" s="50"/>
      <c r="M400" s="50"/>
      <c r="N400" s="50"/>
      <c r="O400" s="47" t="n">
        <f aca="false">K400</f>
        <v>0</v>
      </c>
      <c r="P400" s="45" t="n">
        <f aca="false">J400+E400</f>
        <v>500000</v>
      </c>
      <c r="Q400" s="51"/>
      <c r="R400" s="41"/>
    </row>
    <row r="401" s="36" customFormat="true" ht="47.25" hidden="false" customHeight="true" outlineLevel="0" collapsed="false">
      <c r="A401" s="37" t="s">
        <v>608</v>
      </c>
      <c r="B401" s="37" t="s">
        <v>46</v>
      </c>
      <c r="C401" s="37" t="s">
        <v>47</v>
      </c>
      <c r="D401" s="39" t="s">
        <v>48</v>
      </c>
      <c r="E401" s="47" t="n">
        <f aca="false">F401+I401</f>
        <v>41000</v>
      </c>
      <c r="F401" s="47" t="n">
        <f aca="false">F402</f>
        <v>41000</v>
      </c>
      <c r="G401" s="47" t="n">
        <f aca="false">G402</f>
        <v>0</v>
      </c>
      <c r="H401" s="47" t="n">
        <f aca="false">H402</f>
        <v>0</v>
      </c>
      <c r="I401" s="47" t="n">
        <f aca="false">I402</f>
        <v>0</v>
      </c>
      <c r="J401" s="47" t="n">
        <f aca="false">L401+O401</f>
        <v>270000</v>
      </c>
      <c r="K401" s="47" t="n">
        <f aca="false">K402</f>
        <v>270000</v>
      </c>
      <c r="L401" s="47" t="n">
        <f aca="false">L402</f>
        <v>0</v>
      </c>
      <c r="M401" s="47" t="n">
        <f aca="false">M402</f>
        <v>0</v>
      </c>
      <c r="N401" s="47" t="n">
        <f aca="false">N402</f>
        <v>0</v>
      </c>
      <c r="O401" s="47" t="n">
        <f aca="false">K401</f>
        <v>270000</v>
      </c>
      <c r="P401" s="45" t="n">
        <f aca="false">J401+E401</f>
        <v>311000</v>
      </c>
      <c r="Q401" s="34"/>
      <c r="R401" s="34"/>
    </row>
    <row r="402" s="43" customFormat="true" ht="51" hidden="false" customHeight="true" outlineLevel="0" collapsed="false">
      <c r="A402" s="52"/>
      <c r="B402" s="52"/>
      <c r="C402" s="52"/>
      <c r="D402" s="53" t="s">
        <v>607</v>
      </c>
      <c r="E402" s="47" t="n">
        <f aca="false">F402+I402</f>
        <v>41000</v>
      </c>
      <c r="F402" s="47" t="n">
        <v>41000</v>
      </c>
      <c r="G402" s="50"/>
      <c r="H402" s="50"/>
      <c r="I402" s="50"/>
      <c r="J402" s="47" t="n">
        <f aca="false">L402+O402</f>
        <v>270000</v>
      </c>
      <c r="K402" s="47" t="n">
        <v>270000</v>
      </c>
      <c r="L402" s="50"/>
      <c r="M402" s="50"/>
      <c r="N402" s="50"/>
      <c r="O402" s="47" t="n">
        <f aca="false">K402</f>
        <v>270000</v>
      </c>
      <c r="P402" s="45" t="n">
        <f aca="false">J402+E402</f>
        <v>311000</v>
      </c>
      <c r="Q402" s="51"/>
      <c r="R402" s="41"/>
    </row>
    <row r="403" s="43" customFormat="true" ht="51" hidden="false" customHeight="true" outlineLevel="0" collapsed="false">
      <c r="A403" s="37" t="s">
        <v>609</v>
      </c>
      <c r="B403" s="37" t="s">
        <v>610</v>
      </c>
      <c r="C403" s="37" t="s">
        <v>47</v>
      </c>
      <c r="D403" s="39" t="s">
        <v>611</v>
      </c>
      <c r="E403" s="47" t="n">
        <f aca="false">F403+I403</f>
        <v>0</v>
      </c>
      <c r="F403" s="47" t="n">
        <f aca="false">F404</f>
        <v>0</v>
      </c>
      <c r="G403" s="47" t="n">
        <f aca="false">G404</f>
        <v>0</v>
      </c>
      <c r="H403" s="47" t="n">
        <f aca="false">H404</f>
        <v>0</v>
      </c>
      <c r="I403" s="47" t="n">
        <f aca="false">I404</f>
        <v>0</v>
      </c>
      <c r="J403" s="47" t="n">
        <f aca="false">K403+O403</f>
        <v>9961.7</v>
      </c>
      <c r="K403" s="47" t="n">
        <f aca="false">K404</f>
        <v>9961.7</v>
      </c>
      <c r="L403" s="47" t="n">
        <f aca="false">L404</f>
        <v>9961.7</v>
      </c>
      <c r="M403" s="47" t="n">
        <f aca="false">M404</f>
        <v>0</v>
      </c>
      <c r="N403" s="47" t="n">
        <f aca="false">N404</f>
        <v>0</v>
      </c>
      <c r="O403" s="47" t="n">
        <f aca="false">O404</f>
        <v>0</v>
      </c>
      <c r="P403" s="45" t="n">
        <f aca="false">J403+E403</f>
        <v>9961.7</v>
      </c>
      <c r="Q403" s="51"/>
      <c r="R403" s="41"/>
    </row>
    <row r="404" s="43" customFormat="true" ht="51" hidden="false" customHeight="true" outlineLevel="0" collapsed="false">
      <c r="A404" s="52"/>
      <c r="B404" s="52"/>
      <c r="C404" s="52"/>
      <c r="D404" s="53" t="s">
        <v>612</v>
      </c>
      <c r="E404" s="47" t="n">
        <f aca="false">F404+I404</f>
        <v>0</v>
      </c>
      <c r="F404" s="47"/>
      <c r="G404" s="50"/>
      <c r="H404" s="50"/>
      <c r="I404" s="50"/>
      <c r="J404" s="47" t="n">
        <f aca="false">K404+O404</f>
        <v>9961.7</v>
      </c>
      <c r="K404" s="47" t="n">
        <v>9961.7</v>
      </c>
      <c r="L404" s="49" t="n">
        <v>9961.7</v>
      </c>
      <c r="M404" s="49"/>
      <c r="N404" s="49"/>
      <c r="O404" s="47" t="n">
        <f aca="false">O405</f>
        <v>0</v>
      </c>
      <c r="P404" s="45" t="n">
        <f aca="false">J404+E404</f>
        <v>9961.7</v>
      </c>
      <c r="Q404" s="51"/>
      <c r="R404" s="41"/>
    </row>
    <row r="405" s="43" customFormat="true" ht="102" hidden="true" customHeight="true" outlineLevel="0" collapsed="false">
      <c r="A405" s="75" t="s">
        <v>613</v>
      </c>
      <c r="B405" s="75" t="s">
        <v>363</v>
      </c>
      <c r="C405" s="75" t="s">
        <v>47</v>
      </c>
      <c r="D405" s="46" t="s">
        <v>364</v>
      </c>
      <c r="E405" s="47" t="n">
        <f aca="false">F405+I405</f>
        <v>0</v>
      </c>
      <c r="F405" s="47"/>
      <c r="G405" s="50"/>
      <c r="H405" s="50"/>
      <c r="I405" s="50"/>
      <c r="J405" s="47" t="n">
        <f aca="false">L405+O405</f>
        <v>0</v>
      </c>
      <c r="K405" s="49" t="n">
        <f aca="false">K406</f>
        <v>0</v>
      </c>
      <c r="L405" s="49" t="n">
        <f aca="false">L406</f>
        <v>0</v>
      </c>
      <c r="M405" s="49" t="n">
        <f aca="false">M406</f>
        <v>0</v>
      </c>
      <c r="N405" s="49" t="n">
        <f aca="false">N406</f>
        <v>0</v>
      </c>
      <c r="O405" s="47" t="n">
        <f aca="false">K405</f>
        <v>0</v>
      </c>
      <c r="P405" s="45" t="n">
        <f aca="false">J405+E405</f>
        <v>0</v>
      </c>
      <c r="Q405" s="51"/>
      <c r="R405" s="41"/>
    </row>
    <row r="406" s="43" customFormat="true" ht="45.75" hidden="true" customHeight="true" outlineLevel="0" collapsed="false">
      <c r="A406" s="37"/>
      <c r="B406" s="37"/>
      <c r="C406" s="37"/>
      <c r="D406" s="53" t="s">
        <v>614</v>
      </c>
      <c r="E406" s="47" t="n">
        <f aca="false">F406+I406</f>
        <v>0</v>
      </c>
      <c r="F406" s="47"/>
      <c r="G406" s="50"/>
      <c r="H406" s="50"/>
      <c r="I406" s="50"/>
      <c r="J406" s="47" t="n">
        <f aca="false">L406+O406</f>
        <v>0</v>
      </c>
      <c r="K406" s="47"/>
      <c r="L406" s="49"/>
      <c r="M406" s="50"/>
      <c r="N406" s="50"/>
      <c r="O406" s="47" t="n">
        <f aca="false">K406</f>
        <v>0</v>
      </c>
      <c r="P406" s="45" t="n">
        <f aca="false">J406+E406</f>
        <v>0</v>
      </c>
      <c r="Q406" s="51"/>
      <c r="R406" s="41"/>
    </row>
    <row r="407" s="43" customFormat="true" ht="26.25" hidden="false" customHeight="true" outlineLevel="0" collapsed="false">
      <c r="A407" s="31" t="s">
        <v>615</v>
      </c>
      <c r="B407" s="31" t="s">
        <v>65</v>
      </c>
      <c r="C407" s="31"/>
      <c r="D407" s="32" t="s">
        <v>66</v>
      </c>
      <c r="E407" s="45" t="n">
        <f aca="false">E408</f>
        <v>0</v>
      </c>
      <c r="F407" s="45" t="n">
        <f aca="false">F408</f>
        <v>0</v>
      </c>
      <c r="G407" s="45" t="n">
        <f aca="false">G408</f>
        <v>0</v>
      </c>
      <c r="H407" s="45" t="n">
        <f aca="false">H408</f>
        <v>0</v>
      </c>
      <c r="I407" s="45" t="n">
        <f aca="false">I408</f>
        <v>0</v>
      </c>
      <c r="J407" s="45" t="n">
        <f aca="false">J408</f>
        <v>306330.98</v>
      </c>
      <c r="K407" s="45" t="n">
        <f aca="false">K408</f>
        <v>0</v>
      </c>
      <c r="L407" s="45" t="n">
        <f aca="false">L408</f>
        <v>140330.98</v>
      </c>
      <c r="M407" s="45" t="n">
        <f aca="false">M408</f>
        <v>0</v>
      </c>
      <c r="N407" s="45" t="n">
        <f aca="false">N408</f>
        <v>0</v>
      </c>
      <c r="O407" s="45" t="n">
        <f aca="false">O408</f>
        <v>166000</v>
      </c>
      <c r="P407" s="45" t="n">
        <f aca="false">P408</f>
        <v>306330.98</v>
      </c>
      <c r="Q407" s="51"/>
      <c r="R407" s="41"/>
    </row>
    <row r="408" s="36" customFormat="true" ht="31.2" hidden="false" customHeight="true" outlineLevel="0" collapsed="false">
      <c r="A408" s="37" t="s">
        <v>616</v>
      </c>
      <c r="B408" s="37" t="s">
        <v>591</v>
      </c>
      <c r="C408" s="37" t="s">
        <v>592</v>
      </c>
      <c r="D408" s="39" t="s">
        <v>593</v>
      </c>
      <c r="E408" s="47" t="n">
        <f aca="false">F408+I408</f>
        <v>0</v>
      </c>
      <c r="F408" s="47" t="n">
        <f aca="false">F409</f>
        <v>0</v>
      </c>
      <c r="G408" s="47" t="n">
        <f aca="false">G409</f>
        <v>0</v>
      </c>
      <c r="H408" s="47" t="n">
        <f aca="false">H409</f>
        <v>0</v>
      </c>
      <c r="I408" s="47" t="n">
        <f aca="false">I409</f>
        <v>0</v>
      </c>
      <c r="J408" s="47" t="n">
        <f aca="false">L408+O408</f>
        <v>306330.98</v>
      </c>
      <c r="K408" s="47" t="n">
        <f aca="false">K409</f>
        <v>0</v>
      </c>
      <c r="L408" s="47" t="n">
        <f aca="false">L409</f>
        <v>140330.98</v>
      </c>
      <c r="M408" s="47" t="n">
        <f aca="false">M409</f>
        <v>0</v>
      </c>
      <c r="N408" s="47" t="n">
        <f aca="false">N409</f>
        <v>0</v>
      </c>
      <c r="O408" s="47" t="n">
        <f aca="false">O409</f>
        <v>166000</v>
      </c>
      <c r="P408" s="45" t="n">
        <f aca="false">J408+E408</f>
        <v>306330.98</v>
      </c>
      <c r="Q408" s="34"/>
      <c r="R408" s="34"/>
      <c r="S408" s="35"/>
    </row>
    <row r="409" s="43" customFormat="true" ht="57" hidden="false" customHeight="true" outlineLevel="0" collapsed="false">
      <c r="A409" s="52"/>
      <c r="B409" s="52"/>
      <c r="C409" s="52"/>
      <c r="D409" s="53" t="s">
        <v>617</v>
      </c>
      <c r="E409" s="47" t="n">
        <f aca="false">F409+I409</f>
        <v>0</v>
      </c>
      <c r="F409" s="47"/>
      <c r="G409" s="54"/>
      <c r="H409" s="54"/>
      <c r="I409" s="54"/>
      <c r="J409" s="47" t="n">
        <f aca="false">L409+O409</f>
        <v>306330.98</v>
      </c>
      <c r="K409" s="47"/>
      <c r="L409" s="47" t="n">
        <f aca="false">54000+86330.98</f>
        <v>140330.98</v>
      </c>
      <c r="M409" s="47"/>
      <c r="N409" s="47"/>
      <c r="O409" s="47" t="n">
        <v>166000</v>
      </c>
      <c r="P409" s="45" t="n">
        <f aca="false">J409+E409</f>
        <v>306330.98</v>
      </c>
      <c r="Q409" s="34"/>
      <c r="R409" s="41"/>
      <c r="S409" s="42"/>
    </row>
    <row r="410" s="73" customFormat="true" ht="24" hidden="false" customHeight="true" outlineLevel="0" collapsed="false">
      <c r="A410" s="31"/>
      <c r="B410" s="31"/>
      <c r="C410" s="31"/>
      <c r="D410" s="87" t="s">
        <v>81</v>
      </c>
      <c r="E410" s="45" t="n">
        <f aca="false">E392+E395+E399+E408+E401+E405+E403</f>
        <v>3129287</v>
      </c>
      <c r="F410" s="45" t="n">
        <f aca="false">F392+F395+F399+F408+F401+F405+F403</f>
        <v>3129287</v>
      </c>
      <c r="G410" s="45" t="n">
        <f aca="false">G392+G395+G399+G408+G401+G405+G403</f>
        <v>1987600</v>
      </c>
      <c r="H410" s="45" t="n">
        <f aca="false">H392+H395+H399+H408+H401+H405+H403</f>
        <v>25800</v>
      </c>
      <c r="I410" s="45" t="n">
        <f aca="false">I392+I395+I399+I408+I401+I405+I403</f>
        <v>0</v>
      </c>
      <c r="J410" s="45" t="n">
        <f aca="false">J392+J395+J399+J408+J401+J405+J403</f>
        <v>586292.68</v>
      </c>
      <c r="K410" s="45" t="n">
        <f aca="false">K392+K395+K399+K408+K401+K405+K403</f>
        <v>279961.7</v>
      </c>
      <c r="L410" s="45" t="n">
        <f aca="false">L392+L395+L399+L408+L401+L405+L403</f>
        <v>150292.68</v>
      </c>
      <c r="M410" s="45" t="n">
        <f aca="false">M392+M395+M399+M408+M401+M405+M403</f>
        <v>0</v>
      </c>
      <c r="N410" s="45" t="n">
        <f aca="false">N392+N395+N399+N408+N401+N405+N403</f>
        <v>0</v>
      </c>
      <c r="O410" s="45" t="n">
        <f aca="false">O392+O395+O399+O408+O401+O405+O403</f>
        <v>436000</v>
      </c>
      <c r="P410" s="45" t="n">
        <f aca="false">P392+P395+P399+P408+P401+P405+P403</f>
        <v>3715579.68</v>
      </c>
      <c r="Q410" s="69"/>
      <c r="R410" s="70"/>
      <c r="S410" s="101"/>
      <c r="T410" s="101"/>
    </row>
    <row r="411" s="73" customFormat="true" ht="69" hidden="false" customHeight="true" outlineLevel="0" collapsed="false">
      <c r="A411" s="31" t="s">
        <v>618</v>
      </c>
      <c r="B411" s="31"/>
      <c r="C411" s="31"/>
      <c r="D411" s="66" t="s">
        <v>619</v>
      </c>
      <c r="E411" s="45"/>
      <c r="F411" s="45"/>
      <c r="G411" s="45"/>
      <c r="H411" s="45"/>
      <c r="I411" s="45"/>
      <c r="J411" s="45"/>
      <c r="K411" s="45"/>
      <c r="L411" s="45"/>
      <c r="M411" s="45"/>
      <c r="N411" s="45"/>
      <c r="O411" s="45"/>
      <c r="P411" s="45"/>
      <c r="Q411" s="70"/>
      <c r="R411" s="70"/>
      <c r="S411" s="101"/>
    </row>
    <row r="412" s="43" customFormat="true" ht="54.75" hidden="false" customHeight="true" outlineLevel="0" collapsed="false">
      <c r="A412" s="37" t="s">
        <v>620</v>
      </c>
      <c r="B412" s="52"/>
      <c r="C412" s="52"/>
      <c r="D412" s="46" t="s">
        <v>619</v>
      </c>
      <c r="E412" s="54"/>
      <c r="F412" s="54"/>
      <c r="G412" s="54"/>
      <c r="H412" s="54"/>
      <c r="I412" s="54"/>
      <c r="J412" s="54"/>
      <c r="K412" s="54"/>
      <c r="L412" s="54"/>
      <c r="M412" s="54"/>
      <c r="N412" s="54"/>
      <c r="O412" s="54"/>
      <c r="P412" s="71"/>
      <c r="Q412" s="41"/>
      <c r="R412" s="41"/>
      <c r="S412" s="42"/>
    </row>
    <row r="413" s="43" customFormat="true" ht="28.5" hidden="false" customHeight="true" outlineLevel="0" collapsed="false">
      <c r="A413" s="31" t="s">
        <v>621</v>
      </c>
      <c r="B413" s="31" t="s">
        <v>27</v>
      </c>
      <c r="C413" s="31"/>
      <c r="D413" s="66" t="s">
        <v>28</v>
      </c>
      <c r="E413" s="45" t="n">
        <f aca="false">E414</f>
        <v>4010779</v>
      </c>
      <c r="F413" s="45" t="n">
        <f aca="false">F414</f>
        <v>4010779</v>
      </c>
      <c r="G413" s="45" t="n">
        <f aca="false">G414</f>
        <v>3034150</v>
      </c>
      <c r="H413" s="45" t="n">
        <f aca="false">H414</f>
        <v>86339</v>
      </c>
      <c r="I413" s="45" t="n">
        <f aca="false">I414</f>
        <v>0</v>
      </c>
      <c r="J413" s="45" t="n">
        <f aca="false">J414</f>
        <v>0</v>
      </c>
      <c r="K413" s="45" t="n">
        <f aca="false">K414</f>
        <v>0</v>
      </c>
      <c r="L413" s="45" t="n">
        <f aca="false">L414</f>
        <v>0</v>
      </c>
      <c r="M413" s="45" t="n">
        <f aca="false">M414</f>
        <v>0</v>
      </c>
      <c r="N413" s="45" t="n">
        <f aca="false">N414</f>
        <v>0</v>
      </c>
      <c r="O413" s="45" t="n">
        <f aca="false">O414</f>
        <v>0</v>
      </c>
      <c r="P413" s="45" t="n">
        <f aca="false">P414</f>
        <v>4010779</v>
      </c>
      <c r="Q413" s="41"/>
      <c r="R413" s="41"/>
      <c r="S413" s="42"/>
    </row>
    <row r="414" s="36" customFormat="true" ht="51" hidden="false" customHeight="true" outlineLevel="0" collapsed="false">
      <c r="A414" s="37" t="s">
        <v>622</v>
      </c>
      <c r="B414" s="37" t="s">
        <v>88</v>
      </c>
      <c r="C414" s="37" t="s">
        <v>31</v>
      </c>
      <c r="D414" s="39" t="s">
        <v>89</v>
      </c>
      <c r="E414" s="47" t="n">
        <f aca="false">F414+I414</f>
        <v>4010779</v>
      </c>
      <c r="F414" s="47" t="n">
        <f aca="false">SUM(F415:F416)</f>
        <v>4010779</v>
      </c>
      <c r="G414" s="47" t="n">
        <f aca="false">SUM(G415:G416)</f>
        <v>3034150</v>
      </c>
      <c r="H414" s="47" t="n">
        <f aca="false">SUM(H415:H416)</f>
        <v>86339</v>
      </c>
      <c r="I414" s="47" t="n">
        <f aca="false">SUM(I415:I416)</f>
        <v>0</v>
      </c>
      <c r="J414" s="47" t="n">
        <f aca="false">SUM(J415:J416)</f>
        <v>0</v>
      </c>
      <c r="K414" s="47" t="n">
        <f aca="false">SUM(K415:K416)</f>
        <v>0</v>
      </c>
      <c r="L414" s="47" t="n">
        <f aca="false">SUM(L415:L416)</f>
        <v>0</v>
      </c>
      <c r="M414" s="47" t="n">
        <f aca="false">SUM(M415:M416)</f>
        <v>0</v>
      </c>
      <c r="N414" s="47" t="n">
        <f aca="false">SUM(N415:N416)</f>
        <v>0</v>
      </c>
      <c r="O414" s="47" t="n">
        <f aca="false">K414</f>
        <v>0</v>
      </c>
      <c r="P414" s="45" t="n">
        <f aca="false">J414+E414</f>
        <v>4010779</v>
      </c>
      <c r="Q414" s="34"/>
      <c r="R414" s="34"/>
    </row>
    <row r="415" s="36" customFormat="true" ht="51" hidden="false" customHeight="true" outlineLevel="0" collapsed="false">
      <c r="A415" s="37"/>
      <c r="B415" s="37"/>
      <c r="C415" s="37"/>
      <c r="D415" s="53" t="s">
        <v>623</v>
      </c>
      <c r="E415" s="47" t="n">
        <f aca="false">F415+I415</f>
        <v>4010779</v>
      </c>
      <c r="F415" s="47" t="n">
        <f aca="false">3969229+41550</f>
        <v>4010779</v>
      </c>
      <c r="G415" s="47" t="n">
        <v>3034150</v>
      </c>
      <c r="H415" s="47" t="n">
        <v>86339</v>
      </c>
      <c r="I415" s="47"/>
      <c r="J415" s="47" t="n">
        <f aca="false">L415+O415</f>
        <v>0</v>
      </c>
      <c r="K415" s="47"/>
      <c r="L415" s="47"/>
      <c r="M415" s="47"/>
      <c r="N415" s="47"/>
      <c r="O415" s="47" t="n">
        <f aca="false">K415</f>
        <v>0</v>
      </c>
      <c r="P415" s="45" t="n">
        <f aca="false">J415+E415</f>
        <v>4010779</v>
      </c>
      <c r="Q415" s="34"/>
      <c r="R415" s="34"/>
    </row>
    <row r="416" s="36" customFormat="true" ht="71.25" hidden="true" customHeight="true" outlineLevel="0" collapsed="false">
      <c r="A416" s="37"/>
      <c r="B416" s="37"/>
      <c r="C416" s="37"/>
      <c r="D416" s="53" t="s">
        <v>218</v>
      </c>
      <c r="E416" s="47" t="n">
        <f aca="false">F416+I416</f>
        <v>0</v>
      </c>
      <c r="F416" s="47"/>
      <c r="G416" s="47"/>
      <c r="H416" s="47"/>
      <c r="I416" s="47"/>
      <c r="J416" s="47" t="n">
        <f aca="false">L416+O416</f>
        <v>0</v>
      </c>
      <c r="K416" s="47"/>
      <c r="L416" s="47"/>
      <c r="M416" s="47"/>
      <c r="N416" s="47"/>
      <c r="O416" s="47" t="n">
        <f aca="false">K416</f>
        <v>0</v>
      </c>
      <c r="P416" s="45" t="n">
        <f aca="false">J416+E416</f>
        <v>0</v>
      </c>
      <c r="Q416" s="34"/>
      <c r="R416" s="34"/>
    </row>
    <row r="417" s="36" customFormat="true" ht="33" hidden="true" customHeight="true" outlineLevel="0" collapsed="false">
      <c r="A417" s="31" t="s">
        <v>624</v>
      </c>
      <c r="B417" s="31" t="s">
        <v>43</v>
      </c>
      <c r="C417" s="31"/>
      <c r="D417" s="32" t="s">
        <v>199</v>
      </c>
      <c r="E417" s="45" t="n">
        <f aca="false">E418</f>
        <v>0</v>
      </c>
      <c r="F417" s="45" t="n">
        <f aca="false">F418</f>
        <v>0</v>
      </c>
      <c r="G417" s="45" t="n">
        <f aca="false">G418</f>
        <v>0</v>
      </c>
      <c r="H417" s="45" t="n">
        <f aca="false">H418</f>
        <v>0</v>
      </c>
      <c r="I417" s="45" t="n">
        <f aca="false">I418</f>
        <v>0</v>
      </c>
      <c r="J417" s="45" t="n">
        <f aca="false">J418</f>
        <v>0</v>
      </c>
      <c r="K417" s="45" t="n">
        <f aca="false">K418</f>
        <v>0</v>
      </c>
      <c r="L417" s="45" t="n">
        <f aca="false">L418</f>
        <v>0</v>
      </c>
      <c r="M417" s="45" t="n">
        <f aca="false">M418</f>
        <v>0</v>
      </c>
      <c r="N417" s="45" t="n">
        <f aca="false">N418</f>
        <v>0</v>
      </c>
      <c r="O417" s="45" t="n">
        <f aca="false">O418</f>
        <v>0</v>
      </c>
      <c r="P417" s="45" t="n">
        <f aca="false">P418</f>
        <v>0</v>
      </c>
      <c r="Q417" s="34"/>
      <c r="R417" s="34"/>
    </row>
    <row r="418" s="43" customFormat="true" ht="43.5" hidden="true" customHeight="true" outlineLevel="0" collapsed="false">
      <c r="A418" s="37" t="s">
        <v>625</v>
      </c>
      <c r="B418" s="37" t="s">
        <v>46</v>
      </c>
      <c r="C418" s="37" t="s">
        <v>47</v>
      </c>
      <c r="D418" s="39" t="s">
        <v>48</v>
      </c>
      <c r="E418" s="47" t="n">
        <f aca="false">F418+I418</f>
        <v>0</v>
      </c>
      <c r="F418" s="49" t="n">
        <f aca="false">F419</f>
        <v>0</v>
      </c>
      <c r="G418" s="49" t="n">
        <f aca="false">G419</f>
        <v>0</v>
      </c>
      <c r="H418" s="49" t="n">
        <f aca="false">H419</f>
        <v>0</v>
      </c>
      <c r="I418" s="49" t="n">
        <f aca="false">I419</f>
        <v>0</v>
      </c>
      <c r="J418" s="47" t="n">
        <f aca="false">L418+O418</f>
        <v>0</v>
      </c>
      <c r="K418" s="49" t="n">
        <f aca="false">K419</f>
        <v>0</v>
      </c>
      <c r="L418" s="49" t="n">
        <f aca="false">L419</f>
        <v>0</v>
      </c>
      <c r="M418" s="49" t="n">
        <f aca="false">M419</f>
        <v>0</v>
      </c>
      <c r="N418" s="49" t="n">
        <f aca="false">N419</f>
        <v>0</v>
      </c>
      <c r="O418" s="47" t="n">
        <f aca="false">K418</f>
        <v>0</v>
      </c>
      <c r="P418" s="45" t="n">
        <f aca="false">J418+E418</f>
        <v>0</v>
      </c>
      <c r="Q418" s="51"/>
      <c r="R418" s="34"/>
    </row>
    <row r="419" s="43" customFormat="true" ht="69" hidden="true" customHeight="true" outlineLevel="0" collapsed="false">
      <c r="A419" s="52"/>
      <c r="B419" s="52"/>
      <c r="C419" s="52"/>
      <c r="D419" s="53" t="s">
        <v>626</v>
      </c>
      <c r="E419" s="47" t="n">
        <f aca="false">F419+I419</f>
        <v>0</v>
      </c>
      <c r="F419" s="49"/>
      <c r="G419" s="50"/>
      <c r="H419" s="50"/>
      <c r="I419" s="50"/>
      <c r="J419" s="47" t="n">
        <f aca="false">L419+O419</f>
        <v>0</v>
      </c>
      <c r="K419" s="47"/>
      <c r="L419" s="49"/>
      <c r="M419" s="49"/>
      <c r="N419" s="49"/>
      <c r="O419" s="47" t="n">
        <f aca="false">K419</f>
        <v>0</v>
      </c>
      <c r="P419" s="45" t="n">
        <f aca="false">J419+E419</f>
        <v>0</v>
      </c>
      <c r="Q419" s="51"/>
      <c r="R419" s="34"/>
    </row>
    <row r="420" s="43" customFormat="true" ht="28.5" hidden="false" customHeight="true" outlineLevel="0" collapsed="false">
      <c r="A420" s="31" t="s">
        <v>627</v>
      </c>
      <c r="B420" s="31" t="s">
        <v>65</v>
      </c>
      <c r="C420" s="31"/>
      <c r="D420" s="32" t="s">
        <v>588</v>
      </c>
      <c r="E420" s="45" t="n">
        <f aca="false">E421+E425+E427</f>
        <v>1762780</v>
      </c>
      <c r="F420" s="45" t="n">
        <f aca="false">F421+F425+F427</f>
        <v>1762780</v>
      </c>
      <c r="G420" s="45" t="n">
        <f aca="false">G421+G425+G427</f>
        <v>750022</v>
      </c>
      <c r="H420" s="45" t="n">
        <f aca="false">H421+H425+H427</f>
        <v>33173</v>
      </c>
      <c r="I420" s="45" t="n">
        <f aca="false">I421+I425+I427</f>
        <v>0</v>
      </c>
      <c r="J420" s="45" t="n">
        <f aca="false">J421+J425+J427</f>
        <v>0</v>
      </c>
      <c r="K420" s="45" t="n">
        <f aca="false">K421+K425+K427</f>
        <v>0</v>
      </c>
      <c r="L420" s="45" t="n">
        <f aca="false">L421+L425+L427</f>
        <v>0</v>
      </c>
      <c r="M420" s="45" t="n">
        <f aca="false">M421+M425+M427</f>
        <v>0</v>
      </c>
      <c r="N420" s="45" t="n">
        <f aca="false">N421+N425+N427</f>
        <v>0</v>
      </c>
      <c r="O420" s="45" t="n">
        <f aca="false">O421+O425+O427</f>
        <v>0</v>
      </c>
      <c r="P420" s="45" t="n">
        <f aca="false">P421+P425+P427</f>
        <v>1762780</v>
      </c>
      <c r="Q420" s="51"/>
      <c r="R420" s="34"/>
    </row>
    <row r="421" s="36" customFormat="true" ht="43.5" hidden="false" customHeight="true" outlineLevel="0" collapsed="false">
      <c r="A421" s="37" t="s">
        <v>628</v>
      </c>
      <c r="B421" s="37" t="s">
        <v>368</v>
      </c>
      <c r="C421" s="37" t="s">
        <v>369</v>
      </c>
      <c r="D421" s="39" t="s">
        <v>629</v>
      </c>
      <c r="E421" s="47" t="n">
        <f aca="false">F421+I421</f>
        <v>217050</v>
      </c>
      <c r="F421" s="47" t="n">
        <f aca="false">SUM(F422:F424)</f>
        <v>217050</v>
      </c>
      <c r="G421" s="47" t="n">
        <f aca="false">SUM(G422:G424)</f>
        <v>0</v>
      </c>
      <c r="H421" s="47" t="n">
        <f aca="false">SUM(H422:H424)</f>
        <v>0</v>
      </c>
      <c r="I421" s="47" t="n">
        <f aca="false">SUM(I422:I424)</f>
        <v>0</v>
      </c>
      <c r="J421" s="47" t="n">
        <f aca="false">L421+O421</f>
        <v>0</v>
      </c>
      <c r="K421" s="47" t="n">
        <f aca="false">SUM(K422:K424)</f>
        <v>0</v>
      </c>
      <c r="L421" s="47" t="n">
        <f aca="false">SUM(L422:L424)</f>
        <v>0</v>
      </c>
      <c r="M421" s="47" t="n">
        <f aca="false">SUM(M422:M424)</f>
        <v>0</v>
      </c>
      <c r="N421" s="47" t="n">
        <f aca="false">SUM(N422:N424)</f>
        <v>0</v>
      </c>
      <c r="O421" s="47" t="n">
        <f aca="false">K421</f>
        <v>0</v>
      </c>
      <c r="P421" s="45" t="n">
        <f aca="false">J421+E421</f>
        <v>217050</v>
      </c>
      <c r="Q421" s="34"/>
      <c r="R421" s="34"/>
    </row>
    <row r="422" s="43" customFormat="true" ht="63.75" hidden="false" customHeight="true" outlineLevel="0" collapsed="false">
      <c r="A422" s="52"/>
      <c r="B422" s="52"/>
      <c r="C422" s="52"/>
      <c r="D422" s="53" t="s">
        <v>227</v>
      </c>
      <c r="E422" s="47" t="n">
        <f aca="false">F422+I422</f>
        <v>217050</v>
      </c>
      <c r="F422" s="47" t="n">
        <f aca="false">201000+16050</f>
        <v>217050</v>
      </c>
      <c r="G422" s="54"/>
      <c r="H422" s="54"/>
      <c r="I422" s="54"/>
      <c r="J422" s="47" t="n">
        <f aca="false">L422+O422</f>
        <v>0</v>
      </c>
      <c r="K422" s="47"/>
      <c r="L422" s="47"/>
      <c r="M422" s="47"/>
      <c r="N422" s="47"/>
      <c r="O422" s="47" t="n">
        <f aca="false">K422</f>
        <v>0</v>
      </c>
      <c r="P422" s="45" t="n">
        <f aca="false">J422+E422</f>
        <v>217050</v>
      </c>
      <c r="Q422" s="41"/>
      <c r="R422" s="41"/>
    </row>
    <row r="423" s="43" customFormat="true" ht="63" hidden="true" customHeight="true" outlineLevel="0" collapsed="false">
      <c r="A423" s="88"/>
      <c r="B423" s="88"/>
      <c r="C423" s="88"/>
      <c r="D423" s="53" t="s">
        <v>630</v>
      </c>
      <c r="E423" s="47" t="n">
        <f aca="false">F423+I423</f>
        <v>0</v>
      </c>
      <c r="F423" s="47"/>
      <c r="G423" s="54"/>
      <c r="H423" s="54"/>
      <c r="I423" s="54"/>
      <c r="J423" s="47" t="n">
        <f aca="false">L423+O423</f>
        <v>0</v>
      </c>
      <c r="K423" s="54"/>
      <c r="L423" s="54"/>
      <c r="M423" s="54"/>
      <c r="N423" s="54"/>
      <c r="O423" s="47" t="n">
        <f aca="false">K423</f>
        <v>0</v>
      </c>
      <c r="P423" s="45" t="n">
        <f aca="false">J423+E423</f>
        <v>0</v>
      </c>
      <c r="Q423" s="41"/>
      <c r="R423" s="41"/>
    </row>
    <row r="424" s="43" customFormat="true" ht="72.75" hidden="true" customHeight="true" outlineLevel="0" collapsed="false">
      <c r="A424" s="88"/>
      <c r="B424" s="88"/>
      <c r="C424" s="88"/>
      <c r="D424" s="53" t="s">
        <v>631</v>
      </c>
      <c r="E424" s="47" t="n">
        <f aca="false">F424+I424</f>
        <v>0</v>
      </c>
      <c r="F424" s="47"/>
      <c r="G424" s="54"/>
      <c r="H424" s="54"/>
      <c r="I424" s="54"/>
      <c r="J424" s="47" t="n">
        <f aca="false">L424+O424</f>
        <v>0</v>
      </c>
      <c r="K424" s="54"/>
      <c r="L424" s="54"/>
      <c r="M424" s="54"/>
      <c r="N424" s="54"/>
      <c r="O424" s="47" t="n">
        <f aca="false">K424</f>
        <v>0</v>
      </c>
      <c r="P424" s="45" t="n">
        <f aca="false">J424+E424</f>
        <v>0</v>
      </c>
      <c r="Q424" s="41"/>
      <c r="R424" s="41"/>
    </row>
    <row r="425" s="36" customFormat="true" ht="42.6" hidden="false" customHeight="true" outlineLevel="0" collapsed="false">
      <c r="A425" s="37" t="s">
        <v>632</v>
      </c>
      <c r="B425" s="37" t="s">
        <v>633</v>
      </c>
      <c r="C425" s="37" t="s">
        <v>369</v>
      </c>
      <c r="D425" s="39" t="s">
        <v>634</v>
      </c>
      <c r="E425" s="47" t="n">
        <f aca="false">F425+I425</f>
        <v>1126830</v>
      </c>
      <c r="F425" s="47" t="n">
        <f aca="false">F426</f>
        <v>1126830</v>
      </c>
      <c r="G425" s="47" t="n">
        <f aca="false">G426</f>
        <v>750022</v>
      </c>
      <c r="H425" s="47" t="n">
        <f aca="false">H426</f>
        <v>33173</v>
      </c>
      <c r="I425" s="47" t="n">
        <f aca="false">I426</f>
        <v>0</v>
      </c>
      <c r="J425" s="47" t="n">
        <f aca="false">J426</f>
        <v>0</v>
      </c>
      <c r="K425" s="47" t="n">
        <f aca="false">K426</f>
        <v>0</v>
      </c>
      <c r="L425" s="47" t="n">
        <f aca="false">L426</f>
        <v>0</v>
      </c>
      <c r="M425" s="47" t="n">
        <f aca="false">M426</f>
        <v>0</v>
      </c>
      <c r="N425" s="47" t="n">
        <f aca="false">N426</f>
        <v>0</v>
      </c>
      <c r="O425" s="47" t="n">
        <f aca="false">O426</f>
        <v>0</v>
      </c>
      <c r="P425" s="45" t="n">
        <f aca="false">J425+E425</f>
        <v>1126830</v>
      </c>
      <c r="Q425" s="34"/>
      <c r="R425" s="34"/>
    </row>
    <row r="426" s="36" customFormat="true" ht="25.95" hidden="false" customHeight="true" outlineLevel="0" collapsed="false">
      <c r="A426" s="37"/>
      <c r="B426" s="37"/>
      <c r="C426" s="37"/>
      <c r="D426" s="53" t="s">
        <v>635</v>
      </c>
      <c r="E426" s="47" t="n">
        <f aca="false">F426+I426</f>
        <v>1126830</v>
      </c>
      <c r="F426" s="47" t="n">
        <f aca="false">1051180+75650</f>
        <v>1126830</v>
      </c>
      <c r="G426" s="47" t="n">
        <v>750022</v>
      </c>
      <c r="H426" s="47" t="n">
        <v>33173</v>
      </c>
      <c r="I426" s="47"/>
      <c r="J426" s="47"/>
      <c r="K426" s="47"/>
      <c r="L426" s="47"/>
      <c r="M426" s="47"/>
      <c r="N426" s="47"/>
      <c r="O426" s="47"/>
      <c r="P426" s="45" t="n">
        <f aca="false">J426+E426</f>
        <v>1126830</v>
      </c>
      <c r="Q426" s="34"/>
      <c r="R426" s="34"/>
    </row>
    <row r="427" s="36" customFormat="true" ht="31.5" hidden="false" customHeight="true" outlineLevel="0" collapsed="false">
      <c r="A427" s="37" t="s">
        <v>636</v>
      </c>
      <c r="B427" s="37" t="s">
        <v>637</v>
      </c>
      <c r="C427" s="37" t="s">
        <v>69</v>
      </c>
      <c r="D427" s="39" t="s">
        <v>638</v>
      </c>
      <c r="E427" s="47" t="n">
        <f aca="false">F427+I427</f>
        <v>418900</v>
      </c>
      <c r="F427" s="47" t="n">
        <f aca="false">F428</f>
        <v>418900</v>
      </c>
      <c r="G427" s="47" t="n">
        <f aca="false">G428</f>
        <v>0</v>
      </c>
      <c r="H427" s="47" t="n">
        <f aca="false">H428</f>
        <v>0</v>
      </c>
      <c r="I427" s="47" t="n">
        <f aca="false">I428</f>
        <v>0</v>
      </c>
      <c r="J427" s="47" t="n">
        <f aca="false">L427+O427</f>
        <v>0</v>
      </c>
      <c r="K427" s="47" t="n">
        <f aca="false">K428</f>
        <v>0</v>
      </c>
      <c r="L427" s="47" t="n">
        <f aca="false">L428</f>
        <v>0</v>
      </c>
      <c r="M427" s="47" t="n">
        <f aca="false">M428</f>
        <v>0</v>
      </c>
      <c r="N427" s="47" t="n">
        <f aca="false">N428</f>
        <v>0</v>
      </c>
      <c r="O427" s="47" t="n">
        <f aca="false">K427</f>
        <v>0</v>
      </c>
      <c r="P427" s="45" t="n">
        <f aca="false">J427+E427</f>
        <v>418900</v>
      </c>
      <c r="Q427" s="34"/>
      <c r="R427" s="34"/>
    </row>
    <row r="428" s="43" customFormat="true" ht="70.95" hidden="false" customHeight="true" outlineLevel="0" collapsed="false">
      <c r="A428" s="52"/>
      <c r="B428" s="52"/>
      <c r="C428" s="52"/>
      <c r="D428" s="53" t="s">
        <v>626</v>
      </c>
      <c r="E428" s="47" t="n">
        <f aca="false">F428+I428</f>
        <v>418900</v>
      </c>
      <c r="F428" s="47" t="n">
        <f aca="false">111400+307500</f>
        <v>418900</v>
      </c>
      <c r="G428" s="54"/>
      <c r="H428" s="54"/>
      <c r="I428" s="54"/>
      <c r="J428" s="47" t="n">
        <f aca="false">L428+O428</f>
        <v>0</v>
      </c>
      <c r="K428" s="47"/>
      <c r="L428" s="47"/>
      <c r="M428" s="47"/>
      <c r="N428" s="47"/>
      <c r="O428" s="47" t="n">
        <f aca="false">K428</f>
        <v>0</v>
      </c>
      <c r="P428" s="45" t="n">
        <f aca="false">J428+E428</f>
        <v>418900</v>
      </c>
      <c r="Q428" s="41"/>
      <c r="R428" s="41"/>
    </row>
    <row r="429" s="43" customFormat="true" ht="25.5" hidden="false" customHeight="true" outlineLevel="0" collapsed="false">
      <c r="A429" s="31" t="s">
        <v>639</v>
      </c>
      <c r="B429" s="31" t="s">
        <v>74</v>
      </c>
      <c r="C429" s="31"/>
      <c r="D429" s="32" t="s">
        <v>75</v>
      </c>
      <c r="E429" s="45" t="n">
        <f aca="false">E430</f>
        <v>27580</v>
      </c>
      <c r="F429" s="45" t="n">
        <f aca="false">F430</f>
        <v>27580</v>
      </c>
      <c r="G429" s="45" t="n">
        <f aca="false">G430</f>
        <v>0</v>
      </c>
      <c r="H429" s="45" t="n">
        <f aca="false">H430</f>
        <v>0</v>
      </c>
      <c r="I429" s="45" t="n">
        <f aca="false">I430</f>
        <v>0</v>
      </c>
      <c r="J429" s="45" t="n">
        <f aca="false">J430</f>
        <v>0</v>
      </c>
      <c r="K429" s="45" t="n">
        <f aca="false">K430</f>
        <v>0</v>
      </c>
      <c r="L429" s="45" t="n">
        <f aca="false">L430</f>
        <v>0</v>
      </c>
      <c r="M429" s="45" t="n">
        <f aca="false">M430</f>
        <v>0</v>
      </c>
      <c r="N429" s="45" t="n">
        <f aca="false">N430</f>
        <v>0</v>
      </c>
      <c r="O429" s="45" t="n">
        <f aca="false">O430</f>
        <v>0</v>
      </c>
      <c r="P429" s="45" t="n">
        <f aca="false">P430</f>
        <v>27580</v>
      </c>
      <c r="Q429" s="41"/>
      <c r="R429" s="41"/>
    </row>
    <row r="430" s="36" customFormat="true" ht="49.5" hidden="false" customHeight="true" outlineLevel="0" collapsed="false">
      <c r="A430" s="37" t="s">
        <v>640</v>
      </c>
      <c r="B430" s="37" t="s">
        <v>77</v>
      </c>
      <c r="C430" s="37" t="s">
        <v>37</v>
      </c>
      <c r="D430" s="39" t="s">
        <v>380</v>
      </c>
      <c r="E430" s="47" t="n">
        <f aca="false">F430+I430</f>
        <v>27580</v>
      </c>
      <c r="F430" s="47" t="n">
        <f aca="false">SUM(F431:F437)</f>
        <v>27580</v>
      </c>
      <c r="G430" s="47" t="n">
        <f aca="false">SUM(G431:G437)</f>
        <v>0</v>
      </c>
      <c r="H430" s="47" t="n">
        <f aca="false">SUM(H431:H437)</f>
        <v>0</v>
      </c>
      <c r="I430" s="47" t="n">
        <f aca="false">SUM(I431:I437)</f>
        <v>0</v>
      </c>
      <c r="J430" s="47" t="n">
        <f aca="false">L430+O430</f>
        <v>0</v>
      </c>
      <c r="K430" s="47" t="n">
        <f aca="false">SUM(K431:K433)</f>
        <v>0</v>
      </c>
      <c r="L430" s="47" t="n">
        <f aca="false">SUM(L431:L433)</f>
        <v>0</v>
      </c>
      <c r="M430" s="47" t="n">
        <f aca="false">SUM(M431:M433)</f>
        <v>0</v>
      </c>
      <c r="N430" s="47" t="n">
        <f aca="false">SUM(N431:N433)</f>
        <v>0</v>
      </c>
      <c r="O430" s="47" t="n">
        <f aca="false">K430</f>
        <v>0</v>
      </c>
      <c r="P430" s="45" t="n">
        <f aca="false">J430+E430</f>
        <v>27580</v>
      </c>
      <c r="Q430" s="34"/>
      <c r="R430" s="34"/>
    </row>
    <row r="431" s="43" customFormat="true" ht="162.6" hidden="false" customHeight="true" outlineLevel="0" collapsed="false">
      <c r="A431" s="52"/>
      <c r="B431" s="52"/>
      <c r="C431" s="52"/>
      <c r="D431" s="62" t="s">
        <v>641</v>
      </c>
      <c r="E431" s="47" t="n">
        <f aca="false">F431+I431</f>
        <v>27580</v>
      </c>
      <c r="F431" s="47" t="n">
        <v>27580</v>
      </c>
      <c r="G431" s="54"/>
      <c r="H431" s="54"/>
      <c r="I431" s="54"/>
      <c r="J431" s="47" t="n">
        <f aca="false">L431+O431</f>
        <v>0</v>
      </c>
      <c r="K431" s="54"/>
      <c r="L431" s="54"/>
      <c r="M431" s="54"/>
      <c r="N431" s="54"/>
      <c r="O431" s="47" t="n">
        <f aca="false">K431</f>
        <v>0</v>
      </c>
      <c r="P431" s="45" t="n">
        <f aca="false">J431+E431</f>
        <v>27580</v>
      </c>
      <c r="Q431" s="41"/>
      <c r="R431" s="41"/>
    </row>
    <row r="432" s="43" customFormat="true" ht="123" hidden="true" customHeight="true" outlineLevel="0" collapsed="false">
      <c r="A432" s="52"/>
      <c r="B432" s="52"/>
      <c r="C432" s="52"/>
      <c r="D432" s="62" t="s">
        <v>642</v>
      </c>
      <c r="E432" s="47" t="n">
        <f aca="false">F432+I432</f>
        <v>0</v>
      </c>
      <c r="F432" s="47"/>
      <c r="G432" s="54"/>
      <c r="H432" s="54"/>
      <c r="I432" s="54"/>
      <c r="J432" s="47" t="n">
        <f aca="false">L432+O432</f>
        <v>0</v>
      </c>
      <c r="K432" s="54"/>
      <c r="L432" s="54"/>
      <c r="M432" s="54"/>
      <c r="N432" s="54"/>
      <c r="O432" s="47" t="n">
        <f aca="false">K432</f>
        <v>0</v>
      </c>
      <c r="P432" s="45" t="n">
        <f aca="false">J432+E432</f>
        <v>0</v>
      </c>
      <c r="Q432" s="41"/>
      <c r="R432" s="41"/>
    </row>
    <row r="433" s="43" customFormat="true" ht="150" hidden="true" customHeight="true" outlineLevel="0" collapsed="false">
      <c r="A433" s="52"/>
      <c r="B433" s="52"/>
      <c r="C433" s="52"/>
      <c r="D433" s="62" t="s">
        <v>643</v>
      </c>
      <c r="E433" s="47" t="n">
        <f aca="false">F433+I433</f>
        <v>0</v>
      </c>
      <c r="F433" s="47"/>
      <c r="G433" s="54"/>
      <c r="H433" s="54"/>
      <c r="I433" s="47"/>
      <c r="J433" s="47" t="n">
        <f aca="false">L433+O433</f>
        <v>0</v>
      </c>
      <c r="K433" s="54"/>
      <c r="L433" s="54"/>
      <c r="M433" s="54"/>
      <c r="N433" s="54"/>
      <c r="O433" s="47" t="n">
        <f aca="false">K433</f>
        <v>0</v>
      </c>
      <c r="P433" s="45" t="n">
        <f aca="false">J433+E433</f>
        <v>0</v>
      </c>
      <c r="Q433" s="41"/>
      <c r="R433" s="41"/>
    </row>
    <row r="434" s="43" customFormat="true" ht="120" hidden="true" customHeight="true" outlineLevel="0" collapsed="false">
      <c r="A434" s="52"/>
      <c r="B434" s="52"/>
      <c r="C434" s="52"/>
      <c r="D434" s="62" t="s">
        <v>644</v>
      </c>
      <c r="E434" s="47" t="n">
        <f aca="false">F434+I434</f>
        <v>0</v>
      </c>
      <c r="F434" s="47"/>
      <c r="G434" s="54"/>
      <c r="H434" s="54"/>
      <c r="I434" s="47"/>
      <c r="J434" s="47" t="n">
        <f aca="false">L434+O434</f>
        <v>0</v>
      </c>
      <c r="K434" s="54"/>
      <c r="L434" s="54"/>
      <c r="M434" s="54"/>
      <c r="N434" s="54"/>
      <c r="O434" s="47" t="n">
        <f aca="false">K434</f>
        <v>0</v>
      </c>
      <c r="P434" s="45" t="n">
        <f aca="false">J434+E434</f>
        <v>0</v>
      </c>
      <c r="Q434" s="41"/>
      <c r="R434" s="41"/>
    </row>
    <row r="435" s="43" customFormat="true" ht="121.95" hidden="true" customHeight="true" outlineLevel="0" collapsed="false">
      <c r="A435" s="52"/>
      <c r="B435" s="52"/>
      <c r="C435" s="52"/>
      <c r="D435" s="62" t="s">
        <v>645</v>
      </c>
      <c r="E435" s="47" t="n">
        <f aca="false">F435+I435</f>
        <v>0</v>
      </c>
      <c r="F435" s="47"/>
      <c r="G435" s="54"/>
      <c r="H435" s="54"/>
      <c r="I435" s="47"/>
      <c r="J435" s="47" t="n">
        <f aca="false">L435+O435</f>
        <v>0</v>
      </c>
      <c r="K435" s="54"/>
      <c r="L435" s="54"/>
      <c r="M435" s="54"/>
      <c r="N435" s="54"/>
      <c r="O435" s="47" t="n">
        <f aca="false">K435</f>
        <v>0</v>
      </c>
      <c r="P435" s="45" t="n">
        <f aca="false">J435+E435</f>
        <v>0</v>
      </c>
      <c r="Q435" s="41"/>
      <c r="R435" s="41"/>
    </row>
    <row r="436" s="43" customFormat="true" ht="91.5" hidden="true" customHeight="true" outlineLevel="0" collapsed="false">
      <c r="A436" s="52"/>
      <c r="B436" s="52"/>
      <c r="C436" s="52"/>
      <c r="D436" s="62" t="s">
        <v>646</v>
      </c>
      <c r="E436" s="47" t="n">
        <f aca="false">F436+I436</f>
        <v>0</v>
      </c>
      <c r="F436" s="47"/>
      <c r="G436" s="54"/>
      <c r="H436" s="54"/>
      <c r="I436" s="47"/>
      <c r="J436" s="47" t="n">
        <f aca="false">L436+O436</f>
        <v>0</v>
      </c>
      <c r="K436" s="54"/>
      <c r="L436" s="54"/>
      <c r="M436" s="54"/>
      <c r="N436" s="54"/>
      <c r="O436" s="47" t="n">
        <f aca="false">K436</f>
        <v>0</v>
      </c>
      <c r="P436" s="45" t="n">
        <f aca="false">J436+E436</f>
        <v>0</v>
      </c>
      <c r="Q436" s="41"/>
      <c r="R436" s="41"/>
    </row>
    <row r="437" s="43" customFormat="true" ht="123.75" hidden="true" customHeight="true" outlineLevel="0" collapsed="false">
      <c r="A437" s="52"/>
      <c r="B437" s="52"/>
      <c r="C437" s="52"/>
      <c r="D437" s="62" t="s">
        <v>647</v>
      </c>
      <c r="E437" s="47" t="n">
        <f aca="false">F437+I437</f>
        <v>0</v>
      </c>
      <c r="F437" s="47"/>
      <c r="G437" s="54"/>
      <c r="H437" s="54"/>
      <c r="I437" s="47"/>
      <c r="J437" s="47" t="n">
        <f aca="false">L437+O437</f>
        <v>0</v>
      </c>
      <c r="K437" s="54"/>
      <c r="L437" s="54"/>
      <c r="M437" s="54"/>
      <c r="N437" s="54"/>
      <c r="O437" s="47" t="n">
        <f aca="false">K437</f>
        <v>0</v>
      </c>
      <c r="P437" s="45" t="n">
        <f aca="false">J437+E437</f>
        <v>0</v>
      </c>
      <c r="Q437" s="41"/>
      <c r="R437" s="41"/>
    </row>
    <row r="438" s="73" customFormat="true" ht="27.6" hidden="false" customHeight="true" outlineLevel="0" collapsed="false">
      <c r="A438" s="31"/>
      <c r="B438" s="31"/>
      <c r="C438" s="31"/>
      <c r="D438" s="87" t="s">
        <v>81</v>
      </c>
      <c r="E438" s="45" t="n">
        <f aca="false">E414+E418+E421+E425+E427+E430</f>
        <v>5801139</v>
      </c>
      <c r="F438" s="45" t="n">
        <f aca="false">F414+F418+F421+F425+F427+F430</f>
        <v>5801139</v>
      </c>
      <c r="G438" s="45" t="n">
        <f aca="false">G414+G418+G421+G425+G427+G430</f>
        <v>3784172</v>
      </c>
      <c r="H438" s="45" t="n">
        <f aca="false">H414+H418+H421+H425+H427+H430</f>
        <v>119512</v>
      </c>
      <c r="I438" s="45" t="n">
        <f aca="false">I414+I418+I421+I425+I427+I430</f>
        <v>0</v>
      </c>
      <c r="J438" s="45" t="n">
        <f aca="false">J414+J418+J421+J425+J427+J430</f>
        <v>0</v>
      </c>
      <c r="K438" s="45" t="n">
        <f aca="false">K414+K418+K421+K425+K427+K430</f>
        <v>0</v>
      </c>
      <c r="L438" s="45" t="n">
        <f aca="false">L414+L418+L421+L425+L427+L430</f>
        <v>0</v>
      </c>
      <c r="M438" s="45" t="n">
        <f aca="false">M414+M418+M421+M425+M427+M430</f>
        <v>0</v>
      </c>
      <c r="N438" s="45" t="n">
        <f aca="false">N414+N418+N421+N425+N427+N430</f>
        <v>0</v>
      </c>
      <c r="O438" s="45" t="n">
        <f aca="false">O414+O418+O421+O425+O427+O430</f>
        <v>0</v>
      </c>
      <c r="P438" s="45" t="n">
        <f aca="false">P414+P418+P421+P425+P427+P430</f>
        <v>5801139</v>
      </c>
      <c r="Q438" s="69"/>
      <c r="R438" s="70"/>
      <c r="S438" s="101"/>
      <c r="T438" s="101"/>
    </row>
    <row r="439" s="73" customFormat="true" ht="48.75" hidden="false" customHeight="true" outlineLevel="0" collapsed="false">
      <c r="A439" s="31" t="s">
        <v>648</v>
      </c>
      <c r="B439" s="31"/>
      <c r="C439" s="31"/>
      <c r="D439" s="66" t="s">
        <v>649</v>
      </c>
      <c r="E439" s="45"/>
      <c r="F439" s="45"/>
      <c r="G439" s="45"/>
      <c r="H439" s="45"/>
      <c r="I439" s="45"/>
      <c r="J439" s="45"/>
      <c r="K439" s="45"/>
      <c r="L439" s="45"/>
      <c r="M439" s="45"/>
      <c r="N439" s="45"/>
      <c r="O439" s="45"/>
      <c r="P439" s="45"/>
      <c r="Q439" s="70"/>
      <c r="R439" s="70"/>
      <c r="S439" s="101"/>
    </row>
    <row r="440" s="43" customFormat="true" ht="41.25" hidden="false" customHeight="true" outlineLevel="0" collapsed="false">
      <c r="A440" s="37" t="s">
        <v>650</v>
      </c>
      <c r="B440" s="52"/>
      <c r="C440" s="52"/>
      <c r="D440" s="46" t="s">
        <v>649</v>
      </c>
      <c r="E440" s="54"/>
      <c r="F440" s="54"/>
      <c r="G440" s="54"/>
      <c r="H440" s="54"/>
      <c r="I440" s="54"/>
      <c r="J440" s="54"/>
      <c r="K440" s="54"/>
      <c r="L440" s="54"/>
      <c r="M440" s="54"/>
      <c r="N440" s="54"/>
      <c r="O440" s="54"/>
      <c r="P440" s="71"/>
      <c r="Q440" s="41"/>
      <c r="R440" s="41"/>
      <c r="S440" s="42"/>
    </row>
    <row r="441" s="43" customFormat="true" ht="27.75" hidden="false" customHeight="true" outlineLevel="0" collapsed="false">
      <c r="A441" s="31" t="s">
        <v>651</v>
      </c>
      <c r="B441" s="31" t="s">
        <v>27</v>
      </c>
      <c r="C441" s="31"/>
      <c r="D441" s="66" t="s">
        <v>28</v>
      </c>
      <c r="E441" s="45" t="n">
        <f aca="false">E442</f>
        <v>6516585</v>
      </c>
      <c r="F441" s="45" t="n">
        <f aca="false">F442</f>
        <v>6516585</v>
      </c>
      <c r="G441" s="45" t="n">
        <f aca="false">G442</f>
        <v>5035083</v>
      </c>
      <c r="H441" s="45" t="n">
        <f aca="false">H442</f>
        <v>67263</v>
      </c>
      <c r="I441" s="45" t="n">
        <f aca="false">I442</f>
        <v>0</v>
      </c>
      <c r="J441" s="45" t="n">
        <f aca="false">J442</f>
        <v>0</v>
      </c>
      <c r="K441" s="45" t="n">
        <f aca="false">K442</f>
        <v>0</v>
      </c>
      <c r="L441" s="45" t="n">
        <f aca="false">L442</f>
        <v>0</v>
      </c>
      <c r="M441" s="45" t="n">
        <f aca="false">M442</f>
        <v>0</v>
      </c>
      <c r="N441" s="45" t="n">
        <f aca="false">N442</f>
        <v>0</v>
      </c>
      <c r="O441" s="45" t="n">
        <f aca="false">O442</f>
        <v>0</v>
      </c>
      <c r="P441" s="45" t="n">
        <f aca="false">P442</f>
        <v>6516585</v>
      </c>
      <c r="Q441" s="41"/>
      <c r="R441" s="41"/>
      <c r="S441" s="42"/>
    </row>
    <row r="442" s="36" customFormat="true" ht="50.25" hidden="false" customHeight="true" outlineLevel="0" collapsed="false">
      <c r="A442" s="37" t="s">
        <v>652</v>
      </c>
      <c r="B442" s="37" t="s">
        <v>88</v>
      </c>
      <c r="C442" s="37" t="s">
        <v>31</v>
      </c>
      <c r="D442" s="39" t="s">
        <v>89</v>
      </c>
      <c r="E442" s="47" t="n">
        <f aca="false">F442</f>
        <v>6516585</v>
      </c>
      <c r="F442" s="47" t="n">
        <f aca="false">SUM(F443:F445)</f>
        <v>6516585</v>
      </c>
      <c r="G442" s="47" t="n">
        <f aca="false">SUM(G443:G445)</f>
        <v>5035083</v>
      </c>
      <c r="H442" s="47" t="n">
        <f aca="false">SUM(H443:H445)</f>
        <v>67263</v>
      </c>
      <c r="I442" s="47" t="n">
        <f aca="false">SUM(I443:I445)</f>
        <v>0</v>
      </c>
      <c r="J442" s="47" t="n">
        <f aca="false">SUM(J443:J445)</f>
        <v>0</v>
      </c>
      <c r="K442" s="47" t="n">
        <f aca="false">SUM(K443:K445)</f>
        <v>0</v>
      </c>
      <c r="L442" s="47" t="n">
        <f aca="false">SUM(L443:L445)</f>
        <v>0</v>
      </c>
      <c r="M442" s="47" t="n">
        <f aca="false">SUM(M443:M445)</f>
        <v>0</v>
      </c>
      <c r="N442" s="47" t="n">
        <f aca="false">SUM(N443:N445)</f>
        <v>0</v>
      </c>
      <c r="O442" s="47" t="n">
        <f aca="false">K442</f>
        <v>0</v>
      </c>
      <c r="P442" s="45" t="n">
        <f aca="false">J442+E442</f>
        <v>6516585</v>
      </c>
      <c r="Q442" s="34"/>
      <c r="R442" s="34"/>
    </row>
    <row r="443" s="36" customFormat="true" ht="41.25" hidden="false" customHeight="true" outlineLevel="0" collapsed="false">
      <c r="A443" s="37"/>
      <c r="B443" s="37"/>
      <c r="C443" s="37"/>
      <c r="D443" s="53" t="s">
        <v>653</v>
      </c>
      <c r="E443" s="47" t="n">
        <f aca="false">F443</f>
        <v>6516585</v>
      </c>
      <c r="F443" s="47" t="n">
        <f aca="false">6504585+12000</f>
        <v>6516585</v>
      </c>
      <c r="G443" s="47" t="n">
        <v>5035083</v>
      </c>
      <c r="H443" s="47" t="n">
        <v>67263</v>
      </c>
      <c r="I443" s="47"/>
      <c r="J443" s="47" t="n">
        <f aca="false">L443+O443</f>
        <v>0</v>
      </c>
      <c r="K443" s="47"/>
      <c r="L443" s="47"/>
      <c r="M443" s="47"/>
      <c r="N443" s="47"/>
      <c r="O443" s="47" t="n">
        <f aca="false">K443</f>
        <v>0</v>
      </c>
      <c r="P443" s="45" t="n">
        <f aca="false">J443+E443</f>
        <v>6516585</v>
      </c>
      <c r="Q443" s="34"/>
      <c r="R443" s="34"/>
    </row>
    <row r="444" s="36" customFormat="true" ht="97.95" hidden="true" customHeight="true" outlineLevel="0" collapsed="false">
      <c r="A444" s="37"/>
      <c r="B444" s="37"/>
      <c r="C444" s="37"/>
      <c r="D444" s="53" t="s">
        <v>654</v>
      </c>
      <c r="E444" s="47" t="n">
        <f aca="false">F444</f>
        <v>0</v>
      </c>
      <c r="F444" s="47"/>
      <c r="G444" s="47"/>
      <c r="H444" s="47"/>
      <c r="I444" s="47"/>
      <c r="J444" s="47" t="n">
        <f aca="false">L444+O444</f>
        <v>0</v>
      </c>
      <c r="K444" s="47"/>
      <c r="L444" s="47"/>
      <c r="M444" s="47"/>
      <c r="N444" s="47"/>
      <c r="O444" s="47" t="n">
        <f aca="false">K444</f>
        <v>0</v>
      </c>
      <c r="P444" s="45" t="n">
        <f aca="false">J444+E444</f>
        <v>0</v>
      </c>
      <c r="Q444" s="34"/>
      <c r="R444" s="34"/>
    </row>
    <row r="445" s="36" customFormat="true" ht="81" hidden="true" customHeight="true" outlineLevel="0" collapsed="false">
      <c r="A445" s="37"/>
      <c r="B445" s="37"/>
      <c r="C445" s="37"/>
      <c r="D445" s="53" t="s">
        <v>218</v>
      </c>
      <c r="E445" s="47" t="n">
        <f aca="false">F445</f>
        <v>0</v>
      </c>
      <c r="F445" s="47"/>
      <c r="G445" s="47"/>
      <c r="H445" s="47"/>
      <c r="I445" s="47"/>
      <c r="J445" s="47" t="n">
        <f aca="false">L445+O445</f>
        <v>0</v>
      </c>
      <c r="K445" s="47"/>
      <c r="L445" s="47"/>
      <c r="M445" s="47"/>
      <c r="N445" s="47"/>
      <c r="O445" s="47" t="n">
        <f aca="false">K445</f>
        <v>0</v>
      </c>
      <c r="P445" s="45" t="n">
        <f aca="false">J445+E445</f>
        <v>0</v>
      </c>
      <c r="Q445" s="34"/>
      <c r="R445" s="34"/>
    </row>
    <row r="446" s="43" customFormat="true" ht="26.25" hidden="false" customHeight="true" outlineLevel="0" collapsed="false">
      <c r="A446" s="31" t="s">
        <v>655</v>
      </c>
      <c r="B446" s="31" t="s">
        <v>43</v>
      </c>
      <c r="C446" s="31"/>
      <c r="D446" s="32" t="s">
        <v>199</v>
      </c>
      <c r="E446" s="45" t="n">
        <f aca="false">E447</f>
        <v>137435681</v>
      </c>
      <c r="F446" s="45" t="n">
        <f aca="false">F447+F454</f>
        <v>137435681</v>
      </c>
      <c r="G446" s="45" t="n">
        <f aca="false">G447+G454</f>
        <v>0</v>
      </c>
      <c r="H446" s="45" t="n">
        <f aca="false">H447+H454</f>
        <v>0</v>
      </c>
      <c r="I446" s="45" t="n">
        <f aca="false">I447+I454</f>
        <v>0</v>
      </c>
      <c r="J446" s="45" t="n">
        <f aca="false">J447+J454</f>
        <v>0</v>
      </c>
      <c r="K446" s="45" t="n">
        <f aca="false">K447+K454</f>
        <v>0</v>
      </c>
      <c r="L446" s="45" t="n">
        <f aca="false">L447+L454</f>
        <v>0</v>
      </c>
      <c r="M446" s="45" t="n">
        <f aca="false">M447+M454</f>
        <v>0</v>
      </c>
      <c r="N446" s="45" t="n">
        <f aca="false">N447+N454</f>
        <v>0</v>
      </c>
      <c r="O446" s="45" t="n">
        <f aca="false">O447+O454</f>
        <v>0</v>
      </c>
      <c r="P446" s="45" t="n">
        <f aca="false">P447</f>
        <v>137435681</v>
      </c>
      <c r="Q446" s="51"/>
      <c r="R446" s="41"/>
    </row>
    <row r="447" s="43" customFormat="true" ht="35.25" hidden="false" customHeight="true" outlineLevel="0" collapsed="false">
      <c r="A447" s="37" t="s">
        <v>656</v>
      </c>
      <c r="B447" s="37" t="s">
        <v>46</v>
      </c>
      <c r="C447" s="37" t="s">
        <v>47</v>
      </c>
      <c r="D447" s="46" t="s">
        <v>48</v>
      </c>
      <c r="E447" s="47" t="n">
        <f aca="false">F447+I447</f>
        <v>137435681</v>
      </c>
      <c r="F447" s="47" t="n">
        <f aca="false">SUM(F448:F449)</f>
        <v>137435681</v>
      </c>
      <c r="G447" s="47" t="n">
        <f aca="false">SUM(G448:G449)</f>
        <v>0</v>
      </c>
      <c r="H447" s="47" t="n">
        <f aca="false">SUM(H448:H449)</f>
        <v>0</v>
      </c>
      <c r="I447" s="47" t="n">
        <f aca="false">SUM(I448:I449)</f>
        <v>0</v>
      </c>
      <c r="J447" s="47" t="n">
        <f aca="false">J448+J455</f>
        <v>0</v>
      </c>
      <c r="K447" s="47" t="n">
        <f aca="false">SUM(K448:K449)</f>
        <v>0</v>
      </c>
      <c r="L447" s="47" t="n">
        <f aca="false">SUM(L448:L449)</f>
        <v>0</v>
      </c>
      <c r="M447" s="47" t="n">
        <f aca="false">SUM(M448:M449)</f>
        <v>0</v>
      </c>
      <c r="N447" s="47" t="n">
        <f aca="false">SUM(N448:N449)</f>
        <v>0</v>
      </c>
      <c r="O447" s="47" t="n">
        <f aca="false">SUM(O448:O449)</f>
        <v>0</v>
      </c>
      <c r="P447" s="45" t="n">
        <f aca="false">J447+E447</f>
        <v>137435681</v>
      </c>
      <c r="Q447" s="34"/>
      <c r="R447" s="34"/>
    </row>
    <row r="448" s="43" customFormat="true" ht="56.4" hidden="false" customHeight="true" outlineLevel="0" collapsed="false">
      <c r="A448" s="37"/>
      <c r="B448" s="37"/>
      <c r="C448" s="37"/>
      <c r="D448" s="48" t="s">
        <v>657</v>
      </c>
      <c r="E448" s="47" t="n">
        <f aca="false">F448+I448</f>
        <v>137083881</v>
      </c>
      <c r="F448" s="47" t="n">
        <v>137083881</v>
      </c>
      <c r="G448" s="47"/>
      <c r="H448" s="47"/>
      <c r="I448" s="47"/>
      <c r="J448" s="47" t="n">
        <f aca="false">J449+J456</f>
        <v>0</v>
      </c>
      <c r="K448" s="47"/>
      <c r="L448" s="47"/>
      <c r="M448" s="47"/>
      <c r="N448" s="47"/>
      <c r="O448" s="47" t="n">
        <f aca="false">K448</f>
        <v>0</v>
      </c>
      <c r="P448" s="45" t="n">
        <f aca="false">J448+E448</f>
        <v>137083881</v>
      </c>
      <c r="Q448" s="34"/>
      <c r="R448" s="34"/>
    </row>
    <row r="449" s="43" customFormat="true" ht="56.4" hidden="false" customHeight="true" outlineLevel="0" collapsed="false">
      <c r="A449" s="37"/>
      <c r="B449" s="37"/>
      <c r="C449" s="37"/>
      <c r="D449" s="48" t="s">
        <v>658</v>
      </c>
      <c r="E449" s="47" t="n">
        <f aca="false">F449+I449</f>
        <v>351800</v>
      </c>
      <c r="F449" s="47" t="n">
        <v>351800</v>
      </c>
      <c r="G449" s="47"/>
      <c r="H449" s="47"/>
      <c r="I449" s="47"/>
      <c r="J449" s="47" t="n">
        <f aca="false">L449+O449</f>
        <v>0</v>
      </c>
      <c r="K449" s="47"/>
      <c r="L449" s="47"/>
      <c r="M449" s="47"/>
      <c r="N449" s="47"/>
      <c r="O449" s="47" t="n">
        <f aca="false">K449</f>
        <v>0</v>
      </c>
      <c r="P449" s="45" t="n">
        <f aca="false">J449+E449</f>
        <v>351800</v>
      </c>
      <c r="Q449" s="34"/>
      <c r="R449" s="34"/>
    </row>
    <row r="450" s="43" customFormat="true" ht="41.25" hidden="true" customHeight="true" outlineLevel="0" collapsed="false">
      <c r="A450" s="52"/>
      <c r="B450" s="52"/>
      <c r="C450" s="52"/>
      <c r="D450" s="48" t="s">
        <v>147</v>
      </c>
      <c r="E450" s="47" t="n">
        <f aca="false">F450+I450</f>
        <v>0</v>
      </c>
      <c r="F450" s="47"/>
      <c r="G450" s="47"/>
      <c r="H450" s="47"/>
      <c r="I450" s="49"/>
      <c r="J450" s="47" t="n">
        <f aca="false">L450+O450</f>
        <v>0</v>
      </c>
      <c r="K450" s="47"/>
      <c r="L450" s="50"/>
      <c r="M450" s="50"/>
      <c r="N450" s="50"/>
      <c r="O450" s="47" t="n">
        <f aca="false">K450</f>
        <v>0</v>
      </c>
      <c r="P450" s="45" t="n">
        <f aca="false">J450+E450</f>
        <v>0</v>
      </c>
      <c r="Q450" s="51"/>
      <c r="R450" s="34"/>
    </row>
    <row r="451" s="43" customFormat="true" ht="41.25" hidden="false" customHeight="true" outlineLevel="0" collapsed="false">
      <c r="A451" s="31" t="s">
        <v>659</v>
      </c>
      <c r="B451" s="31" t="s">
        <v>65</v>
      </c>
      <c r="C451" s="31"/>
      <c r="D451" s="32" t="s">
        <v>588</v>
      </c>
      <c r="E451" s="45" t="n">
        <f aca="false">E452+E454</f>
        <v>70000</v>
      </c>
      <c r="F451" s="45" t="n">
        <f aca="false">F452+F454</f>
        <v>0</v>
      </c>
      <c r="G451" s="45" t="n">
        <f aca="false">G452+G454</f>
        <v>0</v>
      </c>
      <c r="H451" s="45" t="n">
        <f aca="false">H452+H454</f>
        <v>0</v>
      </c>
      <c r="I451" s="45" t="n">
        <f aca="false">I452+I454</f>
        <v>0</v>
      </c>
      <c r="J451" s="45" t="n">
        <f aca="false">J452+J454</f>
        <v>0</v>
      </c>
      <c r="K451" s="45" t="n">
        <f aca="false">K452+K454</f>
        <v>0</v>
      </c>
      <c r="L451" s="45" t="n">
        <f aca="false">L452+L454</f>
        <v>0</v>
      </c>
      <c r="M451" s="45" t="n">
        <f aca="false">M452+M454</f>
        <v>0</v>
      </c>
      <c r="N451" s="45" t="n">
        <f aca="false">N452+N454</f>
        <v>0</v>
      </c>
      <c r="O451" s="45" t="n">
        <f aca="false">O452+O454</f>
        <v>0</v>
      </c>
      <c r="P451" s="45" t="n">
        <f aca="false">P452+P454</f>
        <v>70000</v>
      </c>
      <c r="Q451" s="51"/>
      <c r="R451" s="34"/>
    </row>
    <row r="452" s="36" customFormat="true" ht="30" hidden="true" customHeight="true" outlineLevel="0" collapsed="false">
      <c r="A452" s="37" t="s">
        <v>660</v>
      </c>
      <c r="B452" s="37" t="s">
        <v>661</v>
      </c>
      <c r="C452" s="37" t="s">
        <v>38</v>
      </c>
      <c r="D452" s="39" t="s">
        <v>662</v>
      </c>
      <c r="E452" s="47" t="n">
        <f aca="false">F452+I452</f>
        <v>0</v>
      </c>
      <c r="F452" s="47" t="n">
        <f aca="false">F453</f>
        <v>0</v>
      </c>
      <c r="G452" s="47" t="n">
        <f aca="false">G453</f>
        <v>0</v>
      </c>
      <c r="H452" s="47" t="n">
        <f aca="false">H453</f>
        <v>0</v>
      </c>
      <c r="I452" s="47" t="n">
        <f aca="false">I453</f>
        <v>0</v>
      </c>
      <c r="J452" s="47" t="n">
        <f aca="false">L452+O452</f>
        <v>0</v>
      </c>
      <c r="K452" s="47" t="n">
        <f aca="false">K453</f>
        <v>0</v>
      </c>
      <c r="L452" s="47" t="n">
        <f aca="false">L453</f>
        <v>0</v>
      </c>
      <c r="M452" s="47" t="n">
        <f aca="false">M453</f>
        <v>0</v>
      </c>
      <c r="N452" s="47" t="n">
        <f aca="false">N453</f>
        <v>0</v>
      </c>
      <c r="O452" s="47" t="n">
        <f aca="false">K452</f>
        <v>0</v>
      </c>
      <c r="P452" s="47" t="n">
        <f aca="false">J452+E452</f>
        <v>0</v>
      </c>
      <c r="Q452" s="34"/>
      <c r="R452" s="34"/>
    </row>
    <row r="453" s="73" customFormat="true" ht="62.25" hidden="true" customHeight="true" outlineLevel="0" collapsed="false">
      <c r="A453" s="31"/>
      <c r="B453" s="31"/>
      <c r="C453" s="31"/>
      <c r="D453" s="53" t="s">
        <v>663</v>
      </c>
      <c r="E453" s="47" t="n">
        <f aca="false">F453+I453</f>
        <v>0</v>
      </c>
      <c r="F453" s="47" t="n">
        <f aca="false">437200-437200</f>
        <v>0</v>
      </c>
      <c r="G453" s="47"/>
      <c r="H453" s="47"/>
      <c r="I453" s="47" t="n">
        <f aca="false">3935300-3935300</f>
        <v>0</v>
      </c>
      <c r="J453" s="47" t="n">
        <f aca="false">L453+O453</f>
        <v>0</v>
      </c>
      <c r="K453" s="47"/>
      <c r="L453" s="45"/>
      <c r="M453" s="45"/>
      <c r="N453" s="45"/>
      <c r="O453" s="47" t="n">
        <f aca="false">K453</f>
        <v>0</v>
      </c>
      <c r="P453" s="45" t="n">
        <f aca="false">J453+E453</f>
        <v>0</v>
      </c>
      <c r="Q453" s="70"/>
      <c r="R453" s="34"/>
    </row>
    <row r="454" s="36" customFormat="true" ht="27" hidden="false" customHeight="true" outlineLevel="0" collapsed="false">
      <c r="A454" s="37" t="s">
        <v>664</v>
      </c>
      <c r="B454" s="37" t="s">
        <v>665</v>
      </c>
      <c r="C454" s="37" t="s">
        <v>38</v>
      </c>
      <c r="D454" s="39" t="s">
        <v>666</v>
      </c>
      <c r="E454" s="47" t="n">
        <v>70000</v>
      </c>
      <c r="F454" s="47"/>
      <c r="G454" s="47"/>
      <c r="H454" s="47"/>
      <c r="I454" s="49"/>
      <c r="J454" s="47" t="n">
        <f aca="false">L454+O454</f>
        <v>0</v>
      </c>
      <c r="K454" s="47"/>
      <c r="L454" s="49"/>
      <c r="M454" s="49"/>
      <c r="N454" s="49"/>
      <c r="O454" s="47" t="n">
        <f aca="false">K454</f>
        <v>0</v>
      </c>
      <c r="P454" s="45" t="n">
        <f aca="false">J454+E454</f>
        <v>70000</v>
      </c>
      <c r="Q454" s="77"/>
      <c r="R454" s="34"/>
    </row>
    <row r="455" s="36" customFormat="true" ht="27" hidden="false" customHeight="true" outlineLevel="0" collapsed="false">
      <c r="A455" s="31" t="s">
        <v>667</v>
      </c>
      <c r="B455" s="31" t="s">
        <v>74</v>
      </c>
      <c r="C455" s="31"/>
      <c r="D455" s="32" t="s">
        <v>75</v>
      </c>
      <c r="E455" s="45" t="n">
        <f aca="false">E456</f>
        <v>90236200</v>
      </c>
      <c r="F455" s="45" t="n">
        <f aca="false">F456</f>
        <v>90236200</v>
      </c>
      <c r="G455" s="45" t="n">
        <f aca="false">G456</f>
        <v>0</v>
      </c>
      <c r="H455" s="45" t="n">
        <f aca="false">H456</f>
        <v>0</v>
      </c>
      <c r="I455" s="45" t="n">
        <f aca="false">I456</f>
        <v>0</v>
      </c>
      <c r="J455" s="45" t="n">
        <f aca="false">J456</f>
        <v>0</v>
      </c>
      <c r="K455" s="45" t="n">
        <f aca="false">K456</f>
        <v>0</v>
      </c>
      <c r="L455" s="45" t="n">
        <f aca="false">L456</f>
        <v>0</v>
      </c>
      <c r="M455" s="45" t="n">
        <f aca="false">M456</f>
        <v>0</v>
      </c>
      <c r="N455" s="45" t="n">
        <f aca="false">N456</f>
        <v>0</v>
      </c>
      <c r="O455" s="45" t="n">
        <f aca="false">O456</f>
        <v>0</v>
      </c>
      <c r="P455" s="45" t="n">
        <f aca="false">P456</f>
        <v>90236200</v>
      </c>
      <c r="Q455" s="77"/>
      <c r="R455" s="34"/>
    </row>
    <row r="456" s="36" customFormat="true" ht="28.5" hidden="false" customHeight="true" outlineLevel="0" collapsed="false">
      <c r="A456" s="75" t="s">
        <v>668</v>
      </c>
      <c r="B456" s="75" t="s">
        <v>669</v>
      </c>
      <c r="C456" s="75" t="s">
        <v>37</v>
      </c>
      <c r="D456" s="39" t="s">
        <v>670</v>
      </c>
      <c r="E456" s="47" t="n">
        <f aca="false">F456+I456</f>
        <v>90236200</v>
      </c>
      <c r="F456" s="47" t="n">
        <v>90236200</v>
      </c>
      <c r="G456" s="47"/>
      <c r="H456" s="47"/>
      <c r="I456" s="47"/>
      <c r="J456" s="47" t="n">
        <f aca="false">L456+O456</f>
        <v>0</v>
      </c>
      <c r="K456" s="47"/>
      <c r="L456" s="63"/>
      <c r="M456" s="47"/>
      <c r="N456" s="47"/>
      <c r="O456" s="47" t="n">
        <f aca="false">K456</f>
        <v>0</v>
      </c>
      <c r="P456" s="45" t="n">
        <f aca="false">J456+E456</f>
        <v>90236200</v>
      </c>
      <c r="Q456" s="34"/>
      <c r="R456" s="34"/>
    </row>
    <row r="457" s="73" customFormat="true" ht="32.25" hidden="false" customHeight="true" outlineLevel="0" collapsed="false">
      <c r="A457" s="31"/>
      <c r="B457" s="31"/>
      <c r="C457" s="31"/>
      <c r="D457" s="81" t="s">
        <v>81</v>
      </c>
      <c r="E457" s="111" t="n">
        <f aca="false">E442+E447+E452+E454+E456</f>
        <v>234258466</v>
      </c>
      <c r="F457" s="111" t="n">
        <f aca="false">F442+F447+F452+F454+F456</f>
        <v>234188466</v>
      </c>
      <c r="G457" s="111" t="n">
        <f aca="false">G442+G447+G452+G454+G456</f>
        <v>5035083</v>
      </c>
      <c r="H457" s="111" t="n">
        <f aca="false">H442+H447+H452+H454+H456</f>
        <v>67263</v>
      </c>
      <c r="I457" s="111" t="n">
        <f aca="false">I442+I447+I452+I454+I456</f>
        <v>0</v>
      </c>
      <c r="J457" s="111" t="n">
        <f aca="false">J442+J447+J452+J454+J456</f>
        <v>0</v>
      </c>
      <c r="K457" s="111" t="n">
        <f aca="false">K442+K447+K452+K454+K456</f>
        <v>0</v>
      </c>
      <c r="L457" s="111" t="n">
        <f aca="false">L442+L447+L452+L454+L456</f>
        <v>0</v>
      </c>
      <c r="M457" s="111" t="n">
        <f aca="false">M442+M447+M452+M454+M456</f>
        <v>0</v>
      </c>
      <c r="N457" s="111" t="n">
        <f aca="false">N442+N447+N452+N454+N456</f>
        <v>0</v>
      </c>
      <c r="O457" s="111" t="n">
        <f aca="false">O442+O447+O452+O454+O456</f>
        <v>0</v>
      </c>
      <c r="P457" s="111" t="n">
        <f aca="false">P442+P447+P452+P454+P456</f>
        <v>234258466</v>
      </c>
      <c r="Q457" s="69"/>
      <c r="R457" s="112"/>
      <c r="S457" s="101"/>
      <c r="T457" s="101"/>
    </row>
    <row r="458" s="73" customFormat="true" ht="24.75" hidden="false" customHeight="true" outlineLevel="0" collapsed="false">
      <c r="A458" s="31"/>
      <c r="B458" s="31"/>
      <c r="C458" s="31"/>
      <c r="D458" s="32" t="s">
        <v>671</v>
      </c>
      <c r="E458" s="111" t="n">
        <f aca="false">E438+E293+E457+E388+E240+E218+E104+E44+E410</f>
        <v>671366009.71</v>
      </c>
      <c r="F458" s="111" t="n">
        <f aca="false">F438+F293+F457+F388+F240+F218+F104+F44+F410</f>
        <v>668796009.71</v>
      </c>
      <c r="G458" s="111" t="n">
        <f aca="false">G438+G293+G457+G388+G240+G218+G104+G44+G410</f>
        <v>266755087</v>
      </c>
      <c r="H458" s="111" t="n">
        <f aca="false">H438+H293+H457+H388+H240+H218+H104+H44+H410</f>
        <v>21558495</v>
      </c>
      <c r="I458" s="111" t="n">
        <f aca="false">I438+I293+I457+I388+I240+I218+I104+I44+I410</f>
        <v>2500000</v>
      </c>
      <c r="J458" s="111" t="n">
        <f aca="false">J438+J293+J457+J388+J240+J218+J104+J44+J410</f>
        <v>20204578.86</v>
      </c>
      <c r="K458" s="111" t="n">
        <f aca="false">K438+K293+K457+K388+K240+K218+K104+K44+K410</f>
        <v>9491721.88</v>
      </c>
      <c r="L458" s="111" t="n">
        <f aca="false">L438+L293+L457+L388+L240+L218+L104+L44+L410</f>
        <v>10317818.68</v>
      </c>
      <c r="M458" s="111" t="n">
        <f aca="false">M438+M293+M457+M388+M240+M218+M104+M44+M410</f>
        <v>1628699</v>
      </c>
      <c r="N458" s="111" t="n">
        <f aca="false">N438+N293+N457+N388+N240+N218+N104+N44+N410</f>
        <v>96912</v>
      </c>
      <c r="O458" s="111" t="n">
        <f aca="false">O438+O293+O457+O388+O240+O218+O104+O44+O410</f>
        <v>9886760.18</v>
      </c>
      <c r="P458" s="111" t="n">
        <f aca="false">P438+P293+P457+P388+P240+P218+P104+P44+P410</f>
        <v>691570588.57</v>
      </c>
      <c r="Q458" s="69"/>
      <c r="R458" s="113"/>
      <c r="S458" s="114"/>
      <c r="T458" s="101"/>
      <c r="U458" s="101"/>
    </row>
    <row r="459" s="13" customFormat="true" ht="42" hidden="false" customHeight="true" outlineLevel="0" collapsed="false">
      <c r="A459" s="37"/>
      <c r="B459" s="37"/>
      <c r="C459" s="37"/>
      <c r="D459" s="39" t="s">
        <v>672</v>
      </c>
      <c r="E459" s="47" t="n">
        <f aca="false">E107+E47+E319+E453+E360+E423</f>
        <v>77810505</v>
      </c>
      <c r="F459" s="47" t="n">
        <f aca="false">F107+F47+F319+F453+F360+F423+F424</f>
        <v>77810505</v>
      </c>
      <c r="G459" s="47" t="n">
        <f aca="false">G107+G47+G319+G453+G360</f>
        <v>63020482</v>
      </c>
      <c r="H459" s="47" t="n">
        <f aca="false">H107+H47+H319+H453+H360</f>
        <v>0</v>
      </c>
      <c r="I459" s="47" t="n">
        <f aca="false">I107+I47+I319+I453+I360</f>
        <v>0</v>
      </c>
      <c r="J459" s="47" t="n">
        <f aca="false">J107+J47+J319+J453+J360+J374</f>
        <v>342941.89</v>
      </c>
      <c r="K459" s="47" t="n">
        <f aca="false">K107+K47+K319+K453+K360+K374</f>
        <v>342941.89</v>
      </c>
      <c r="L459" s="47" t="n">
        <f aca="false">L107+L47+L319+L453+L360+L374</f>
        <v>0</v>
      </c>
      <c r="M459" s="47" t="n">
        <f aca="false">M107+M47+M319+M453+M360+M374</f>
        <v>0</v>
      </c>
      <c r="N459" s="47" t="n">
        <f aca="false">N107+N47+N319+N453+N360+N374</f>
        <v>0</v>
      </c>
      <c r="O459" s="47" t="n">
        <f aca="false">O107+O47+O319+O453+O360+O374</f>
        <v>342941.89</v>
      </c>
      <c r="P459" s="47" t="n">
        <f aca="false">J459+E459</f>
        <v>78153446.89</v>
      </c>
      <c r="Q459" s="115"/>
      <c r="R459" s="116"/>
      <c r="S459" s="117"/>
      <c r="T459" s="117"/>
    </row>
    <row r="460" s="122" customFormat="true" ht="24.75" hidden="false" customHeight="true" outlineLevel="0" collapsed="false">
      <c r="A460" s="118"/>
      <c r="B460" s="118"/>
      <c r="C460" s="118"/>
      <c r="D460" s="119" t="s">
        <v>673</v>
      </c>
      <c r="E460" s="120" t="n">
        <f aca="false">E62</f>
        <v>75306700</v>
      </c>
      <c r="F460" s="120" t="n">
        <f aca="false">F62</f>
        <v>75306700</v>
      </c>
      <c r="G460" s="120" t="n">
        <f aca="false">G62</f>
        <v>61726803</v>
      </c>
      <c r="H460" s="120" t="n">
        <f aca="false">H62</f>
        <v>0</v>
      </c>
      <c r="I460" s="120" t="n">
        <f aca="false">I62</f>
        <v>0</v>
      </c>
      <c r="J460" s="120" t="n">
        <f aca="false">J62</f>
        <v>0</v>
      </c>
      <c r="K460" s="120" t="n">
        <f aca="false">K62</f>
        <v>0</v>
      </c>
      <c r="L460" s="120" t="n">
        <f aca="false">L62</f>
        <v>0</v>
      </c>
      <c r="M460" s="120" t="n">
        <f aca="false">M62</f>
        <v>0</v>
      </c>
      <c r="N460" s="120" t="n">
        <f aca="false">N62</f>
        <v>0</v>
      </c>
      <c r="O460" s="120" t="n">
        <f aca="false">O62</f>
        <v>0</v>
      </c>
      <c r="P460" s="120" t="n">
        <f aca="false">P62</f>
        <v>75306700</v>
      </c>
      <c r="Q460" s="121"/>
    </row>
    <row r="461" s="130" customFormat="true" ht="21" hidden="false" customHeight="true" outlineLevel="0" collapsed="false">
      <c r="A461" s="118"/>
      <c r="B461" s="123"/>
      <c r="C461" s="123"/>
      <c r="D461" s="124"/>
      <c r="E461" s="125"/>
      <c r="F461" s="125"/>
      <c r="G461" s="125"/>
      <c r="H461" s="125"/>
      <c r="I461" s="125"/>
      <c r="J461" s="125"/>
      <c r="K461" s="125"/>
      <c r="L461" s="125"/>
      <c r="M461" s="125"/>
      <c r="N461" s="125"/>
      <c r="O461" s="125"/>
      <c r="P461" s="125"/>
      <c r="Q461" s="126"/>
      <c r="R461" s="127"/>
      <c r="S461" s="128"/>
      <c r="T461" s="129"/>
    </row>
    <row r="462" s="130" customFormat="true" ht="32.4" hidden="false" customHeight="true" outlineLevel="0" collapsed="false">
      <c r="A462" s="131"/>
      <c r="B462" s="123"/>
      <c r="C462" s="123"/>
      <c r="D462" s="132"/>
      <c r="E462" s="125"/>
      <c r="F462" s="125"/>
      <c r="G462" s="125"/>
      <c r="H462" s="125"/>
      <c r="I462" s="125"/>
      <c r="J462" s="125"/>
      <c r="K462" s="125"/>
      <c r="L462" s="125"/>
      <c r="M462" s="125"/>
      <c r="N462" s="125"/>
      <c r="O462" s="125"/>
      <c r="P462" s="125"/>
      <c r="Q462" s="126"/>
      <c r="R462" s="133"/>
      <c r="S462" s="128"/>
      <c r="T462" s="129"/>
    </row>
    <row r="463" s="137" customFormat="true" ht="61.95" hidden="false" customHeight="true" outlineLevel="0" collapsed="false">
      <c r="A463" s="134"/>
      <c r="B463" s="134"/>
      <c r="C463" s="134"/>
      <c r="D463" s="135" t="s">
        <v>674</v>
      </c>
      <c r="E463" s="134"/>
      <c r="F463" s="134"/>
      <c r="G463" s="136"/>
      <c r="I463" s="134"/>
      <c r="J463" s="138"/>
      <c r="K463" s="138"/>
      <c r="L463" s="139"/>
      <c r="M463" s="138"/>
      <c r="N463" s="140" t="s">
        <v>675</v>
      </c>
      <c r="O463" s="140"/>
      <c r="P463" s="140"/>
      <c r="Q463" s="141"/>
      <c r="R463" s="142"/>
    </row>
    <row r="464" s="137" customFormat="true" ht="29.25" hidden="false" customHeight="true" outlineLevel="0" collapsed="false">
      <c r="A464" s="134"/>
      <c r="B464" s="134"/>
      <c r="C464" s="134"/>
      <c r="D464" s="135"/>
      <c r="E464" s="143"/>
      <c r="F464" s="134"/>
      <c r="G464" s="136"/>
      <c r="I464" s="134"/>
      <c r="J464" s="14"/>
      <c r="K464" s="138"/>
      <c r="L464" s="139"/>
      <c r="M464" s="138"/>
      <c r="N464" s="142"/>
      <c r="O464" s="144"/>
      <c r="P464" s="142"/>
      <c r="Q464" s="141"/>
      <c r="R464" s="142"/>
    </row>
    <row r="465" s="137" customFormat="true" ht="29.25" hidden="false" customHeight="true" outlineLevel="0" collapsed="false">
      <c r="A465" s="134"/>
      <c r="B465" s="134"/>
      <c r="C465" s="134"/>
      <c r="D465" s="135"/>
      <c r="E465" s="143"/>
      <c r="F465" s="134"/>
      <c r="G465" s="136"/>
      <c r="I465" s="134"/>
      <c r="J465" s="14"/>
      <c r="K465" s="138"/>
      <c r="L465" s="139"/>
      <c r="M465" s="138"/>
      <c r="N465" s="142"/>
      <c r="O465" s="142"/>
      <c r="P465" s="142"/>
      <c r="Q465" s="141"/>
      <c r="R465" s="142"/>
    </row>
    <row r="466" s="137" customFormat="true" ht="61.95" hidden="false" customHeight="true" outlineLevel="0" collapsed="false">
      <c r="A466" s="134"/>
      <c r="B466" s="134"/>
      <c r="C466" s="134"/>
      <c r="D466" s="135"/>
      <c r="E466" s="134"/>
      <c r="F466" s="134"/>
      <c r="G466" s="136"/>
      <c r="I466" s="134"/>
      <c r="J466" s="138"/>
      <c r="K466" s="138"/>
      <c r="L466" s="139"/>
      <c r="M466" s="138"/>
      <c r="N466" s="142"/>
      <c r="O466" s="142"/>
      <c r="P466" s="142"/>
      <c r="Q466" s="141"/>
      <c r="R466" s="142"/>
    </row>
    <row r="467" s="137" customFormat="true" ht="25.5" hidden="false" customHeight="true" outlineLevel="0" collapsed="false">
      <c r="A467" s="145"/>
      <c r="B467" s="146"/>
      <c r="C467" s="147"/>
      <c r="D467" s="148"/>
      <c r="E467" s="149"/>
      <c r="F467" s="149"/>
      <c r="G467" s="149"/>
      <c r="H467" s="149"/>
      <c r="I467" s="149"/>
      <c r="J467" s="149"/>
      <c r="K467" s="149"/>
      <c r="L467" s="149"/>
      <c r="M467" s="149"/>
      <c r="N467" s="149"/>
      <c r="O467" s="149"/>
      <c r="P467" s="149"/>
      <c r="Q467" s="150"/>
      <c r="R467" s="140"/>
    </row>
    <row r="468" s="137" customFormat="true" ht="19.5" hidden="false" customHeight="true" outlineLevel="0" collapsed="false">
      <c r="A468" s="145"/>
      <c r="B468" s="146"/>
      <c r="C468" s="145"/>
      <c r="D468" s="148"/>
      <c r="E468" s="149"/>
      <c r="F468" s="149"/>
      <c r="G468" s="149"/>
      <c r="H468" s="149"/>
      <c r="I468" s="149"/>
      <c r="J468" s="149"/>
      <c r="K468" s="149"/>
      <c r="L468" s="149"/>
      <c r="M468" s="149"/>
      <c r="N468" s="149"/>
      <c r="O468" s="149"/>
      <c r="P468" s="149"/>
      <c r="Q468" s="150"/>
      <c r="R468" s="140"/>
    </row>
    <row r="469" s="137" customFormat="true" ht="24.75" hidden="false" customHeight="true" outlineLevel="0" collapsed="false">
      <c r="A469" s="151"/>
      <c r="B469" s="136"/>
      <c r="C469" s="152"/>
      <c r="D469" s="148"/>
      <c r="E469" s="149"/>
      <c r="F469" s="149"/>
      <c r="G469" s="149"/>
      <c r="H469" s="149"/>
      <c r="I469" s="149"/>
      <c r="J469" s="149"/>
      <c r="K469" s="149"/>
      <c r="L469" s="149"/>
      <c r="M469" s="149"/>
      <c r="N469" s="149"/>
      <c r="O469" s="149"/>
      <c r="P469" s="149"/>
      <c r="Q469" s="150"/>
      <c r="R469" s="153"/>
    </row>
    <row r="470" s="137" customFormat="true" ht="25.5" hidden="false" customHeight="true" outlineLevel="0" collapsed="false">
      <c r="A470" s="151"/>
      <c r="B470" s="136"/>
      <c r="C470" s="152"/>
      <c r="D470" s="148"/>
      <c r="E470" s="149"/>
      <c r="F470" s="149"/>
      <c r="G470" s="149"/>
      <c r="H470" s="149"/>
      <c r="I470" s="149"/>
      <c r="J470" s="149"/>
      <c r="K470" s="149"/>
      <c r="L470" s="149"/>
      <c r="M470" s="149"/>
      <c r="N470" s="149"/>
      <c r="O470" s="149"/>
      <c r="P470" s="149"/>
      <c r="Q470" s="150"/>
      <c r="R470" s="154"/>
    </row>
    <row r="471" customFormat="false" ht="21" hidden="false" customHeight="true" outlineLevel="0" collapsed="false">
      <c r="A471" s="151"/>
      <c r="C471" s="152"/>
      <c r="D471" s="148"/>
      <c r="E471" s="149"/>
      <c r="F471" s="149"/>
      <c r="G471" s="149"/>
      <c r="H471" s="149"/>
      <c r="I471" s="149"/>
      <c r="J471" s="149"/>
      <c r="K471" s="149"/>
      <c r="L471" s="149"/>
      <c r="M471" s="149"/>
      <c r="N471" s="149"/>
      <c r="O471" s="149"/>
      <c r="P471" s="149"/>
      <c r="Q471" s="150"/>
      <c r="R471" s="155"/>
    </row>
    <row r="472" customFormat="false" ht="22.8" hidden="false" customHeight="false" outlineLevel="0" collapsed="false">
      <c r="A472" s="151"/>
      <c r="C472" s="152"/>
      <c r="D472" s="148"/>
      <c r="E472" s="149"/>
      <c r="F472" s="149"/>
      <c r="G472" s="149"/>
      <c r="H472" s="149"/>
      <c r="I472" s="149"/>
      <c r="J472" s="149"/>
      <c r="K472" s="149"/>
      <c r="L472" s="149"/>
      <c r="M472" s="149"/>
      <c r="N472" s="149"/>
      <c r="O472" s="149"/>
      <c r="P472" s="149"/>
      <c r="Q472" s="150"/>
      <c r="R472" s="155"/>
    </row>
    <row r="473" customFormat="false" ht="22.8" hidden="false" customHeight="false" outlineLevel="0" collapsed="false">
      <c r="A473" s="151"/>
      <c r="C473" s="152"/>
      <c r="D473" s="148"/>
      <c r="E473" s="149"/>
      <c r="F473" s="149"/>
      <c r="G473" s="149"/>
      <c r="H473" s="149"/>
      <c r="I473" s="149"/>
      <c r="J473" s="149"/>
      <c r="K473" s="149"/>
      <c r="L473" s="149"/>
      <c r="M473" s="149"/>
      <c r="N473" s="149"/>
      <c r="O473" s="149"/>
      <c r="P473" s="149"/>
      <c r="Q473" s="150"/>
      <c r="R473" s="155"/>
    </row>
    <row r="474" customFormat="false" ht="22.8" hidden="false" customHeight="false" outlineLevel="0" collapsed="false">
      <c r="A474" s="151"/>
      <c r="C474" s="152"/>
      <c r="D474" s="148"/>
      <c r="E474" s="149"/>
      <c r="F474" s="149"/>
      <c r="G474" s="149"/>
      <c r="H474" s="149"/>
      <c r="I474" s="149"/>
      <c r="J474" s="149"/>
      <c r="K474" s="149"/>
      <c r="L474" s="149"/>
      <c r="M474" s="149"/>
      <c r="N474" s="149"/>
      <c r="O474" s="149"/>
      <c r="P474" s="149"/>
      <c r="Q474" s="150"/>
      <c r="R474" s="155"/>
    </row>
    <row r="475" s="158" customFormat="true" ht="22.8" hidden="false" customHeight="false" outlineLevel="0" collapsed="false">
      <c r="A475" s="156"/>
      <c r="B475" s="1"/>
      <c r="C475" s="152"/>
      <c r="D475" s="148"/>
      <c r="E475" s="149"/>
      <c r="F475" s="149"/>
      <c r="G475" s="149"/>
      <c r="H475" s="149"/>
      <c r="I475" s="149"/>
      <c r="J475" s="149"/>
      <c r="K475" s="149"/>
      <c r="L475" s="149"/>
      <c r="M475" s="149"/>
      <c r="N475" s="149"/>
      <c r="O475" s="149"/>
      <c r="P475" s="149"/>
      <c r="Q475" s="150"/>
      <c r="R475" s="157"/>
    </row>
    <row r="476" customFormat="false" ht="22.8" hidden="false" customHeight="false" outlineLevel="0" collapsed="false">
      <c r="D476" s="148"/>
      <c r="E476" s="149"/>
      <c r="F476" s="149"/>
      <c r="G476" s="149"/>
      <c r="H476" s="149"/>
      <c r="I476" s="149"/>
      <c r="J476" s="149"/>
      <c r="K476" s="149"/>
      <c r="L476" s="149"/>
      <c r="M476" s="149"/>
      <c r="N476" s="149"/>
      <c r="O476" s="149"/>
      <c r="P476" s="149"/>
      <c r="Q476" s="150"/>
      <c r="R476" s="155"/>
    </row>
    <row r="477" customFormat="false" ht="22.8" hidden="false" customHeight="false" outlineLevel="0" collapsed="false">
      <c r="D477" s="159"/>
      <c r="E477" s="160"/>
      <c r="F477" s="160"/>
      <c r="G477" s="160"/>
      <c r="H477" s="160"/>
      <c r="I477" s="160"/>
      <c r="J477" s="160"/>
      <c r="K477" s="160"/>
      <c r="L477" s="160"/>
      <c r="M477" s="160"/>
      <c r="N477" s="160"/>
      <c r="O477" s="160"/>
      <c r="P477" s="160"/>
      <c r="Q477" s="161"/>
      <c r="R477" s="155"/>
      <c r="S477" s="162"/>
      <c r="U477" s="162"/>
    </row>
    <row r="478" customFormat="false" ht="22.8" hidden="false" customHeight="false" outlineLevel="0" collapsed="false">
      <c r="D478" s="159"/>
      <c r="E478" s="85"/>
      <c r="F478" s="85"/>
      <c r="G478" s="85"/>
      <c r="H478" s="85"/>
      <c r="I478" s="85"/>
      <c r="J478" s="85"/>
      <c r="K478" s="85"/>
      <c r="L478" s="85"/>
      <c r="M478" s="85"/>
      <c r="N478" s="85"/>
      <c r="O478" s="85"/>
      <c r="P478" s="85"/>
      <c r="Q478" s="161"/>
      <c r="R478" s="155"/>
    </row>
    <row r="479" customFormat="false" ht="22.8" hidden="false" customHeight="false" outlineLevel="0" collapsed="false">
      <c r="D479" s="159"/>
      <c r="E479" s="160"/>
      <c r="F479" s="160"/>
      <c r="G479" s="160"/>
      <c r="H479" s="160"/>
      <c r="I479" s="160"/>
      <c r="J479" s="160"/>
      <c r="K479" s="160"/>
      <c r="L479" s="160"/>
      <c r="M479" s="160"/>
      <c r="N479" s="160"/>
      <c r="O479" s="160"/>
      <c r="P479" s="160"/>
      <c r="Q479" s="161"/>
      <c r="R479" s="155"/>
    </row>
    <row r="480" customFormat="false" ht="22.8" hidden="false" customHeight="false" outlineLevel="0" collapsed="false">
      <c r="D480" s="159"/>
      <c r="E480" s="160"/>
      <c r="F480" s="160"/>
      <c r="G480" s="160"/>
      <c r="H480" s="160"/>
      <c r="I480" s="160"/>
      <c r="J480" s="160"/>
      <c r="K480" s="160"/>
      <c r="L480" s="160"/>
      <c r="M480" s="160"/>
      <c r="N480" s="160"/>
      <c r="O480" s="160"/>
      <c r="P480" s="160"/>
      <c r="Q480" s="58"/>
      <c r="R480" s="155"/>
    </row>
    <row r="481" s="166" customFormat="true" ht="22.8" hidden="false" customHeight="false" outlineLevel="0" collapsed="false">
      <c r="A481" s="163"/>
      <c r="B481" s="163"/>
      <c r="C481" s="163"/>
      <c r="D481" s="148"/>
      <c r="E481" s="164"/>
      <c r="F481" s="165"/>
      <c r="G481" s="164"/>
      <c r="H481" s="164"/>
      <c r="I481" s="164"/>
      <c r="J481" s="164"/>
      <c r="K481" s="164"/>
      <c r="L481" s="164"/>
      <c r="M481" s="164"/>
      <c r="N481" s="164"/>
      <c r="O481" s="164"/>
      <c r="P481" s="164"/>
      <c r="Q481" s="58"/>
      <c r="R481" s="155"/>
    </row>
    <row r="482" s="166" customFormat="true" ht="22.8" hidden="false" customHeight="false" outlineLevel="0" collapsed="false">
      <c r="A482" s="163"/>
      <c r="B482" s="163"/>
      <c r="C482" s="163"/>
      <c r="D482" s="148"/>
      <c r="E482" s="164"/>
      <c r="F482" s="165"/>
      <c r="G482" s="164"/>
      <c r="H482" s="164"/>
      <c r="I482" s="164"/>
      <c r="J482" s="164"/>
      <c r="K482" s="164"/>
      <c r="L482" s="164"/>
      <c r="M482" s="164"/>
      <c r="N482" s="164"/>
      <c r="O482" s="164"/>
      <c r="P482" s="164"/>
      <c r="Q482" s="58"/>
      <c r="R482" s="155"/>
    </row>
    <row r="483" s="166" customFormat="true" ht="22.8" hidden="false" customHeight="false" outlineLevel="0" collapsed="false">
      <c r="A483" s="163"/>
      <c r="B483" s="163"/>
      <c r="C483" s="163"/>
      <c r="D483" s="148"/>
      <c r="E483" s="164"/>
      <c r="F483" s="165"/>
      <c r="G483" s="164"/>
      <c r="H483" s="164"/>
      <c r="I483" s="164"/>
      <c r="J483" s="164"/>
      <c r="K483" s="164"/>
      <c r="L483" s="164"/>
      <c r="M483" s="164"/>
      <c r="N483" s="164"/>
      <c r="O483" s="164"/>
      <c r="P483" s="164"/>
      <c r="Q483" s="58"/>
      <c r="R483" s="155"/>
    </row>
    <row r="484" s="166" customFormat="true" ht="22.8" hidden="false" customHeight="false" outlineLevel="0" collapsed="false">
      <c r="A484" s="163"/>
      <c r="B484" s="163"/>
      <c r="C484" s="163"/>
      <c r="D484" s="148"/>
      <c r="E484" s="164"/>
      <c r="F484" s="165"/>
      <c r="G484" s="164"/>
      <c r="H484" s="164"/>
      <c r="I484" s="164"/>
      <c r="J484" s="164"/>
      <c r="K484" s="164"/>
      <c r="L484" s="164"/>
      <c r="M484" s="164"/>
      <c r="N484" s="164"/>
      <c r="O484" s="164"/>
      <c r="P484" s="164"/>
      <c r="Q484" s="58"/>
      <c r="R484" s="155"/>
    </row>
    <row r="485" customFormat="false" ht="22.8" hidden="false" customHeight="false" outlineLevel="0" collapsed="false">
      <c r="D485" s="148"/>
      <c r="E485" s="164"/>
      <c r="F485" s="165"/>
      <c r="G485" s="164"/>
      <c r="H485" s="164"/>
      <c r="I485" s="164"/>
      <c r="J485" s="164"/>
      <c r="K485" s="164"/>
      <c r="L485" s="164"/>
      <c r="M485" s="164"/>
      <c r="N485" s="164"/>
      <c r="O485" s="164"/>
      <c r="P485" s="164"/>
      <c r="Q485" s="164"/>
      <c r="R485" s="155"/>
    </row>
    <row r="486" customFormat="false" ht="22.8" hidden="false" customHeight="false" outlineLevel="0" collapsed="false">
      <c r="D486" s="148"/>
      <c r="E486" s="164"/>
      <c r="F486" s="165"/>
      <c r="G486" s="164"/>
      <c r="H486" s="164"/>
      <c r="I486" s="164"/>
      <c r="J486" s="164"/>
      <c r="K486" s="164"/>
      <c r="L486" s="164"/>
      <c r="M486" s="164"/>
      <c r="N486" s="164"/>
      <c r="O486" s="164"/>
      <c r="P486" s="165"/>
      <c r="Q486" s="58"/>
      <c r="R486" s="155"/>
    </row>
    <row r="487" customFormat="false" ht="22.8" hidden="false" customHeight="false" outlineLevel="0" collapsed="false">
      <c r="D487" s="148"/>
      <c r="E487" s="164"/>
      <c r="F487" s="165"/>
      <c r="G487" s="164"/>
      <c r="H487" s="164"/>
      <c r="I487" s="164"/>
      <c r="J487" s="164"/>
      <c r="K487" s="164"/>
      <c r="L487" s="164"/>
      <c r="M487" s="164"/>
      <c r="N487" s="164"/>
      <c r="O487" s="164"/>
      <c r="P487" s="164"/>
      <c r="Q487" s="167"/>
      <c r="R487" s="155"/>
    </row>
    <row r="488" customFormat="false" ht="22.8" hidden="false" customHeight="false" outlineLevel="0" collapsed="false">
      <c r="D488" s="148"/>
      <c r="E488" s="164"/>
      <c r="F488" s="165"/>
      <c r="G488" s="164"/>
      <c r="H488" s="164"/>
      <c r="I488" s="164"/>
      <c r="J488" s="164"/>
      <c r="K488" s="164"/>
      <c r="L488" s="164"/>
      <c r="M488" s="164"/>
      <c r="N488" s="164"/>
      <c r="O488" s="164"/>
      <c r="P488" s="164"/>
      <c r="Q488" s="58"/>
      <c r="R488" s="155"/>
    </row>
    <row r="489" customFormat="false" ht="22.8" hidden="false" customHeight="false" outlineLevel="0" collapsed="false">
      <c r="D489" s="148"/>
      <c r="E489" s="164"/>
      <c r="F489" s="165"/>
      <c r="G489" s="164"/>
      <c r="H489" s="164"/>
      <c r="I489" s="164"/>
      <c r="J489" s="164"/>
      <c r="K489" s="164"/>
      <c r="L489" s="164"/>
      <c r="M489" s="164"/>
      <c r="N489" s="164"/>
      <c r="O489" s="164"/>
      <c r="P489" s="164"/>
      <c r="Q489" s="58"/>
      <c r="R489" s="155"/>
    </row>
    <row r="490" customFormat="false" ht="22.8" hidden="false" customHeight="false" outlineLevel="0" collapsed="false">
      <c r="D490" s="148"/>
      <c r="E490" s="164"/>
      <c r="F490" s="165"/>
      <c r="G490" s="164"/>
      <c r="H490" s="164"/>
      <c r="I490" s="164"/>
      <c r="J490" s="164"/>
      <c r="K490" s="164"/>
      <c r="L490" s="164"/>
      <c r="M490" s="164"/>
      <c r="N490" s="164"/>
      <c r="O490" s="164"/>
      <c r="P490" s="164"/>
      <c r="Q490" s="58"/>
      <c r="R490" s="155"/>
    </row>
    <row r="491" customFormat="false" ht="22.8" hidden="false" customHeight="false" outlineLevel="0" collapsed="false">
      <c r="D491" s="148"/>
      <c r="E491" s="164"/>
      <c r="F491" s="165"/>
      <c r="G491" s="164"/>
      <c r="H491" s="164"/>
      <c r="I491" s="164"/>
      <c r="J491" s="164"/>
      <c r="K491" s="164"/>
      <c r="L491" s="164"/>
      <c r="M491" s="164"/>
      <c r="N491" s="164"/>
      <c r="O491" s="164"/>
      <c r="P491" s="164"/>
      <c r="Q491" s="58"/>
      <c r="R491" s="155"/>
    </row>
    <row r="492" customFormat="false" ht="22.8" hidden="false" customHeight="false" outlineLevel="0" collapsed="false">
      <c r="D492" s="148"/>
      <c r="E492" s="164"/>
      <c r="F492" s="165"/>
      <c r="G492" s="164"/>
      <c r="H492" s="164"/>
      <c r="I492" s="164"/>
      <c r="J492" s="164"/>
      <c r="K492" s="164"/>
      <c r="L492" s="164"/>
      <c r="M492" s="164"/>
      <c r="N492" s="164"/>
      <c r="O492" s="164"/>
      <c r="P492" s="164"/>
      <c r="Q492" s="58"/>
      <c r="R492" s="155"/>
    </row>
    <row r="493" customFormat="false" ht="22.8" hidden="false" customHeight="false" outlineLevel="0" collapsed="false">
      <c r="D493" s="148"/>
      <c r="E493" s="164"/>
      <c r="F493" s="165"/>
      <c r="G493" s="164"/>
      <c r="H493" s="164"/>
      <c r="I493" s="164"/>
      <c r="J493" s="164"/>
      <c r="K493" s="164"/>
      <c r="L493" s="164"/>
      <c r="M493" s="164"/>
      <c r="N493" s="164"/>
      <c r="O493" s="164"/>
      <c r="P493" s="164"/>
      <c r="Q493" s="58"/>
      <c r="R493" s="155"/>
    </row>
    <row r="494" customFormat="false" ht="22.8" hidden="false" customHeight="false" outlineLevel="0" collapsed="false">
      <c r="D494" s="148"/>
      <c r="E494" s="164"/>
      <c r="F494" s="165"/>
      <c r="G494" s="164"/>
      <c r="H494" s="164"/>
      <c r="I494" s="164"/>
      <c r="J494" s="164"/>
      <c r="K494" s="164"/>
      <c r="L494" s="164"/>
      <c r="M494" s="164"/>
      <c r="N494" s="164"/>
      <c r="O494" s="164"/>
      <c r="P494" s="164"/>
      <c r="Q494" s="58"/>
      <c r="R494" s="155"/>
    </row>
    <row r="495" customFormat="false" ht="22.8" hidden="false" customHeight="false" outlineLevel="0" collapsed="false">
      <c r="D495" s="148"/>
      <c r="E495" s="164"/>
      <c r="F495" s="165"/>
      <c r="G495" s="164"/>
      <c r="H495" s="164"/>
      <c r="I495" s="164"/>
      <c r="J495" s="164"/>
      <c r="K495" s="164"/>
      <c r="L495" s="164"/>
      <c r="M495" s="164"/>
      <c r="N495" s="164"/>
      <c r="O495" s="164"/>
      <c r="P495" s="164"/>
      <c r="Q495" s="58"/>
      <c r="R495" s="155"/>
    </row>
    <row r="496" customFormat="false" ht="22.8" hidden="false" customHeight="false" outlineLevel="0" collapsed="false">
      <c r="D496" s="148"/>
      <c r="E496" s="164"/>
      <c r="F496" s="165"/>
      <c r="G496" s="164"/>
      <c r="H496" s="164"/>
      <c r="I496" s="164"/>
      <c r="J496" s="164"/>
      <c r="K496" s="164"/>
      <c r="L496" s="164"/>
      <c r="M496" s="164"/>
      <c r="N496" s="164"/>
      <c r="O496" s="164"/>
      <c r="P496" s="164"/>
      <c r="Q496" s="58"/>
      <c r="R496" s="155"/>
    </row>
    <row r="497" customFormat="false" ht="22.8" hidden="false" customHeight="false" outlineLevel="0" collapsed="false">
      <c r="D497" s="148"/>
      <c r="E497" s="164"/>
      <c r="F497" s="165"/>
      <c r="G497" s="164"/>
      <c r="H497" s="164"/>
      <c r="I497" s="164"/>
      <c r="J497" s="164"/>
      <c r="K497" s="164"/>
      <c r="L497" s="164"/>
      <c r="M497" s="164"/>
      <c r="N497" s="164"/>
      <c r="O497" s="164"/>
      <c r="P497" s="164"/>
      <c r="Q497" s="58"/>
      <c r="R497" s="155"/>
    </row>
    <row r="498" customFormat="false" ht="22.8" hidden="false" customHeight="false" outlineLevel="0" collapsed="false">
      <c r="D498" s="148"/>
      <c r="E498" s="164"/>
      <c r="F498" s="165"/>
      <c r="G498" s="164"/>
      <c r="H498" s="164"/>
      <c r="I498" s="164"/>
      <c r="J498" s="164"/>
      <c r="K498" s="164"/>
      <c r="L498" s="164"/>
      <c r="M498" s="164"/>
      <c r="N498" s="164"/>
      <c r="O498" s="164"/>
      <c r="P498" s="164"/>
      <c r="Q498" s="58"/>
      <c r="R498" s="155"/>
    </row>
    <row r="499" customFormat="false" ht="22.8" hidden="false" customHeight="false" outlineLevel="0" collapsed="false">
      <c r="D499" s="148"/>
      <c r="E499" s="164"/>
      <c r="F499" s="165"/>
      <c r="G499" s="164"/>
      <c r="H499" s="164"/>
      <c r="I499" s="164"/>
      <c r="J499" s="164"/>
      <c r="K499" s="164"/>
      <c r="L499" s="164"/>
      <c r="M499" s="164"/>
      <c r="N499" s="164"/>
      <c r="O499" s="164"/>
      <c r="P499" s="164"/>
      <c r="Q499" s="58"/>
      <c r="R499" s="155"/>
    </row>
    <row r="500" customFormat="false" ht="22.8" hidden="false" customHeight="false" outlineLevel="0" collapsed="false">
      <c r="D500" s="148"/>
      <c r="E500" s="164"/>
      <c r="F500" s="164"/>
      <c r="G500" s="164"/>
      <c r="H500" s="164"/>
      <c r="I500" s="164"/>
      <c r="J500" s="164"/>
      <c r="K500" s="164"/>
      <c r="L500" s="164"/>
      <c r="M500" s="164"/>
      <c r="N500" s="164"/>
      <c r="O500" s="164"/>
      <c r="P500" s="164"/>
      <c r="Q500" s="58"/>
      <c r="R500" s="155"/>
    </row>
    <row r="501" customFormat="false" ht="22.8" hidden="false" customHeight="false" outlineLevel="0" collapsed="false">
      <c r="D501" s="148"/>
      <c r="E501" s="168"/>
      <c r="F501" s="169"/>
      <c r="G501" s="168"/>
      <c r="H501" s="168"/>
      <c r="I501" s="168"/>
      <c r="J501" s="168"/>
      <c r="K501" s="168"/>
      <c r="L501" s="168"/>
      <c r="M501" s="168"/>
      <c r="N501" s="168"/>
      <c r="O501" s="168"/>
      <c r="P501" s="169"/>
      <c r="Q501" s="58"/>
      <c r="R501" s="155"/>
    </row>
    <row r="502" customFormat="false" ht="22.8" hidden="false" customHeight="false" outlineLevel="0" collapsed="false">
      <c r="D502" s="148"/>
      <c r="E502" s="168"/>
      <c r="F502" s="168"/>
      <c r="G502" s="168"/>
      <c r="H502" s="168"/>
      <c r="I502" s="168"/>
      <c r="J502" s="168"/>
      <c r="K502" s="168"/>
      <c r="L502" s="168"/>
      <c r="M502" s="168"/>
      <c r="N502" s="168"/>
      <c r="O502" s="168"/>
      <c r="P502" s="168"/>
      <c r="Q502" s="58"/>
      <c r="R502" s="155"/>
    </row>
    <row r="503" customFormat="false" ht="22.8" hidden="false" customHeight="false" outlineLevel="0" collapsed="false">
      <c r="D503" s="148"/>
      <c r="E503" s="169"/>
      <c r="F503" s="168"/>
      <c r="G503" s="168"/>
      <c r="H503" s="168"/>
      <c r="I503" s="168"/>
      <c r="J503" s="168"/>
      <c r="K503" s="168"/>
      <c r="L503" s="168"/>
      <c r="M503" s="168"/>
      <c r="N503" s="168"/>
      <c r="O503" s="168"/>
      <c r="P503" s="168"/>
      <c r="Q503" s="58"/>
      <c r="R503" s="155"/>
    </row>
    <row r="504" customFormat="false" ht="22.8" hidden="false" customHeight="false" outlineLevel="0" collapsed="false">
      <c r="D504" s="148"/>
      <c r="E504" s="168"/>
      <c r="F504" s="168"/>
      <c r="G504" s="168"/>
      <c r="H504" s="168"/>
      <c r="I504" s="168"/>
      <c r="J504" s="168"/>
      <c r="K504" s="168"/>
      <c r="L504" s="168"/>
      <c r="M504" s="168"/>
      <c r="N504" s="168"/>
      <c r="O504" s="168"/>
      <c r="P504" s="170"/>
      <c r="Q504" s="58"/>
      <c r="R504" s="155"/>
    </row>
    <row r="505" customFormat="false" ht="22.8" hidden="false" customHeight="false" outlineLevel="0" collapsed="false">
      <c r="D505" s="148"/>
      <c r="E505" s="168"/>
      <c r="F505" s="168"/>
      <c r="G505" s="168"/>
      <c r="H505" s="168"/>
      <c r="I505" s="168"/>
      <c r="J505" s="168"/>
      <c r="K505" s="168"/>
      <c r="L505" s="168"/>
      <c r="M505" s="168"/>
      <c r="N505" s="168"/>
      <c r="O505" s="168"/>
      <c r="P505" s="170"/>
      <c r="Q505" s="58"/>
      <c r="R505" s="155"/>
    </row>
    <row r="506" customFormat="false" ht="22.8" hidden="false" customHeight="false" outlineLevel="0" collapsed="false">
      <c r="D506" s="148"/>
      <c r="E506" s="168"/>
      <c r="F506" s="168"/>
      <c r="G506" s="168"/>
      <c r="H506" s="168"/>
      <c r="I506" s="168"/>
      <c r="J506" s="168"/>
      <c r="K506" s="168"/>
      <c r="L506" s="168"/>
      <c r="M506" s="168"/>
      <c r="N506" s="168"/>
      <c r="O506" s="168"/>
      <c r="P506" s="170"/>
      <c r="Q506" s="58"/>
      <c r="R506" s="155"/>
    </row>
    <row r="507" customFormat="false" ht="22.8" hidden="false" customHeight="false" outlineLevel="0" collapsed="false">
      <c r="D507" s="148"/>
      <c r="E507" s="168"/>
      <c r="F507" s="168"/>
      <c r="G507" s="168"/>
      <c r="H507" s="168"/>
      <c r="I507" s="168"/>
      <c r="J507" s="168"/>
      <c r="K507" s="168"/>
      <c r="L507" s="168"/>
      <c r="M507" s="168"/>
      <c r="N507" s="168"/>
      <c r="O507" s="168"/>
      <c r="P507" s="170"/>
      <c r="Q507" s="58"/>
      <c r="R507" s="155"/>
    </row>
    <row r="508" customFormat="false" ht="22.8" hidden="false" customHeight="false" outlineLevel="0" collapsed="false">
      <c r="D508" s="148"/>
      <c r="E508" s="168"/>
      <c r="F508" s="168"/>
      <c r="G508" s="168"/>
      <c r="H508" s="168"/>
      <c r="I508" s="168"/>
      <c r="J508" s="168"/>
      <c r="K508" s="168"/>
      <c r="L508" s="168"/>
      <c r="M508" s="168"/>
      <c r="N508" s="168"/>
      <c r="O508" s="168"/>
      <c r="P508" s="170"/>
      <c r="Q508" s="58"/>
      <c r="R508" s="155"/>
    </row>
    <row r="509" customFormat="false" ht="22.8" hidden="false" customHeight="false" outlineLevel="0" collapsed="false">
      <c r="D509" s="148"/>
      <c r="E509" s="168"/>
      <c r="F509" s="168"/>
      <c r="G509" s="168"/>
      <c r="H509" s="168"/>
      <c r="I509" s="168"/>
      <c r="J509" s="168"/>
      <c r="K509" s="168"/>
      <c r="L509" s="168"/>
      <c r="M509" s="168"/>
      <c r="N509" s="168"/>
      <c r="O509" s="168"/>
      <c r="P509" s="170"/>
      <c r="Q509" s="58"/>
      <c r="R509" s="155"/>
    </row>
    <row r="510" customFormat="false" ht="22.8" hidden="false" customHeight="false" outlineLevel="0" collapsed="false">
      <c r="D510" s="148"/>
      <c r="E510" s="168"/>
      <c r="F510" s="168"/>
      <c r="G510" s="168"/>
      <c r="H510" s="168"/>
      <c r="I510" s="168"/>
      <c r="J510" s="168"/>
      <c r="K510" s="168"/>
      <c r="L510" s="168"/>
      <c r="M510" s="168"/>
      <c r="N510" s="168"/>
      <c r="O510" s="168"/>
      <c r="P510" s="170"/>
      <c r="Q510" s="58"/>
      <c r="R510" s="155"/>
    </row>
    <row r="511" customFormat="false" ht="22.8" hidden="false" customHeight="false" outlineLevel="0" collapsed="false">
      <c r="D511" s="148"/>
      <c r="E511" s="168"/>
      <c r="F511" s="168"/>
      <c r="G511" s="168"/>
      <c r="H511" s="168"/>
      <c r="I511" s="168"/>
      <c r="J511" s="168"/>
      <c r="K511" s="168"/>
      <c r="L511" s="168"/>
      <c r="M511" s="168"/>
      <c r="N511" s="168"/>
      <c r="O511" s="168"/>
      <c r="P511" s="170"/>
      <c r="Q511" s="58"/>
      <c r="R511" s="155"/>
    </row>
    <row r="512" customFormat="false" ht="22.8" hidden="false" customHeight="false" outlineLevel="0" collapsed="false">
      <c r="D512" s="148"/>
      <c r="E512" s="168"/>
      <c r="F512" s="168"/>
      <c r="G512" s="168"/>
      <c r="H512" s="168"/>
      <c r="I512" s="168"/>
      <c r="J512" s="168"/>
      <c r="K512" s="168"/>
      <c r="L512" s="168"/>
      <c r="M512" s="168"/>
      <c r="N512" s="168"/>
      <c r="O512" s="168"/>
      <c r="P512" s="170"/>
      <c r="Q512" s="58"/>
      <c r="R512" s="155"/>
    </row>
    <row r="513" customFormat="false" ht="22.8" hidden="false" customHeight="false" outlineLevel="0" collapsed="false">
      <c r="D513" s="148"/>
      <c r="E513" s="168"/>
      <c r="F513" s="168"/>
      <c r="G513" s="168"/>
      <c r="H513" s="168"/>
      <c r="I513" s="168"/>
      <c r="J513" s="168"/>
      <c r="K513" s="168"/>
      <c r="L513" s="168"/>
      <c r="M513" s="168"/>
      <c r="N513" s="168"/>
      <c r="O513" s="168"/>
      <c r="P513" s="170"/>
      <c r="Q513" s="58"/>
      <c r="R513" s="155"/>
    </row>
    <row r="514" customFormat="false" ht="22.8" hidden="false" customHeight="false" outlineLevel="0" collapsed="false">
      <c r="A514" s="163"/>
      <c r="B514" s="163"/>
      <c r="C514" s="163"/>
      <c r="D514" s="148"/>
      <c r="E514" s="58"/>
      <c r="F514" s="164"/>
      <c r="G514" s="58"/>
      <c r="H514" s="58"/>
      <c r="I514" s="171"/>
      <c r="J514" s="58"/>
      <c r="K514" s="58"/>
      <c r="L514" s="172"/>
      <c r="M514" s="58"/>
      <c r="N514" s="58"/>
      <c r="O514" s="58"/>
      <c r="P514" s="170"/>
      <c r="Q514" s="58"/>
      <c r="R514" s="155"/>
      <c r="S514" s="166"/>
      <c r="T514" s="166"/>
      <c r="U514" s="166"/>
      <c r="V514" s="166"/>
      <c r="W514" s="166"/>
      <c r="X514" s="166"/>
      <c r="Y514" s="166"/>
      <c r="Z514" s="166"/>
      <c r="AA514" s="166"/>
      <c r="AB514" s="166"/>
    </row>
    <row r="515" customFormat="false" ht="22.8" hidden="false" customHeight="false" outlineLevel="0" collapsed="false">
      <c r="D515" s="159"/>
      <c r="E515" s="173"/>
      <c r="F515" s="173"/>
      <c r="G515" s="173"/>
      <c r="H515" s="173"/>
      <c r="I515" s="173"/>
      <c r="J515" s="173"/>
      <c r="K515" s="173"/>
      <c r="L515" s="173"/>
      <c r="M515" s="173"/>
      <c r="N515" s="173"/>
      <c r="O515" s="173"/>
      <c r="P515" s="170"/>
      <c r="Q515" s="58"/>
      <c r="R515" s="155"/>
    </row>
    <row r="516" customFormat="false" ht="22.8" hidden="false" customHeight="false" outlineLevel="0" collapsed="false">
      <c r="D516" s="148"/>
      <c r="E516" s="161"/>
      <c r="F516" s="161"/>
      <c r="G516" s="161"/>
      <c r="H516" s="161"/>
      <c r="I516" s="161"/>
      <c r="J516" s="161"/>
      <c r="K516" s="161"/>
      <c r="L516" s="161"/>
      <c r="M516" s="161"/>
      <c r="N516" s="161"/>
      <c r="O516" s="161"/>
      <c r="P516" s="161"/>
      <c r="Q516" s="58"/>
      <c r="R516" s="155"/>
    </row>
    <row r="517" customFormat="false" ht="22.8" hidden="false" customHeight="false" outlineLevel="0" collapsed="false">
      <c r="D517" s="148"/>
      <c r="E517" s="58"/>
      <c r="F517" s="164"/>
      <c r="G517" s="58"/>
      <c r="H517" s="58"/>
      <c r="I517" s="171"/>
      <c r="J517" s="58"/>
      <c r="K517" s="58"/>
      <c r="L517" s="172"/>
      <c r="M517" s="58"/>
      <c r="N517" s="58"/>
      <c r="O517" s="58"/>
      <c r="P517" s="160"/>
      <c r="Q517" s="58"/>
      <c r="R517" s="155"/>
    </row>
    <row r="518" customFormat="false" ht="22.8" hidden="false" customHeight="false" outlineLevel="0" collapsed="false">
      <c r="D518" s="148"/>
      <c r="E518" s="58"/>
      <c r="F518" s="164"/>
      <c r="G518" s="164"/>
      <c r="H518" s="164"/>
      <c r="I518" s="164"/>
      <c r="J518" s="164"/>
      <c r="K518" s="164"/>
      <c r="L518" s="164"/>
      <c r="M518" s="164"/>
      <c r="N518" s="164"/>
      <c r="O518" s="164"/>
      <c r="P518" s="160"/>
      <c r="Q518" s="58"/>
      <c r="R518" s="155"/>
    </row>
    <row r="519" customFormat="false" ht="22.8" hidden="false" customHeight="false" outlineLevel="0" collapsed="false">
      <c r="D519" s="148"/>
      <c r="E519" s="58"/>
      <c r="F519" s="164"/>
      <c r="G519" s="164"/>
      <c r="H519" s="164"/>
      <c r="I519" s="164"/>
      <c r="J519" s="164"/>
      <c r="K519" s="164"/>
      <c r="L519" s="164"/>
      <c r="M519" s="164"/>
      <c r="N519" s="164"/>
      <c r="O519" s="164"/>
      <c r="P519" s="160"/>
      <c r="Q519" s="58"/>
      <c r="R519" s="155"/>
    </row>
    <row r="520" customFormat="false" ht="18" hidden="false" customHeight="false" outlineLevel="0" collapsed="false">
      <c r="D520" s="174"/>
      <c r="E520" s="58"/>
      <c r="F520" s="164"/>
      <c r="G520" s="58"/>
      <c r="H520" s="58"/>
      <c r="I520" s="171"/>
      <c r="J520" s="58"/>
      <c r="K520" s="58"/>
      <c r="L520" s="172"/>
      <c r="M520" s="58"/>
      <c r="N520" s="58"/>
      <c r="O520" s="58"/>
      <c r="P520" s="164"/>
      <c r="Q520" s="58"/>
      <c r="R520" s="155"/>
    </row>
    <row r="521" customFormat="false" ht="18" hidden="false" customHeight="false" outlineLevel="0" collapsed="false">
      <c r="D521" s="174"/>
      <c r="E521" s="58"/>
      <c r="F521" s="164"/>
      <c r="G521" s="164"/>
      <c r="H521" s="164"/>
      <c r="I521" s="164"/>
      <c r="J521" s="164"/>
      <c r="K521" s="164"/>
      <c r="L521" s="164"/>
      <c r="M521" s="164"/>
      <c r="N521" s="164"/>
      <c r="O521" s="164"/>
      <c r="P521" s="164"/>
      <c r="Q521" s="58"/>
      <c r="R521" s="155"/>
    </row>
    <row r="522" customFormat="false" ht="18" hidden="false" customHeight="false" outlineLevel="0" collapsed="false">
      <c r="D522" s="174"/>
      <c r="E522" s="58"/>
      <c r="F522" s="164"/>
      <c r="G522" s="164"/>
      <c r="H522" s="164"/>
      <c r="I522" s="164"/>
      <c r="J522" s="164"/>
      <c r="K522" s="164"/>
      <c r="L522" s="164"/>
      <c r="M522" s="164"/>
      <c r="N522" s="164"/>
      <c r="O522" s="164"/>
      <c r="P522" s="164"/>
      <c r="Q522" s="58"/>
      <c r="R522" s="155"/>
    </row>
    <row r="523" customFormat="false" ht="18" hidden="false" customHeight="false" outlineLevel="0" collapsed="false">
      <c r="D523" s="174"/>
      <c r="E523" s="58"/>
      <c r="F523" s="164"/>
      <c r="G523" s="58"/>
      <c r="H523" s="58"/>
      <c r="I523" s="171"/>
      <c r="J523" s="58"/>
      <c r="K523" s="58"/>
      <c r="L523" s="172"/>
      <c r="M523" s="58"/>
      <c r="N523" s="58"/>
      <c r="O523" s="58"/>
      <c r="P523" s="164"/>
      <c r="Q523" s="58"/>
      <c r="R523" s="155"/>
    </row>
    <row r="524" customFormat="false" ht="18" hidden="false" customHeight="false" outlineLevel="0" collapsed="false">
      <c r="D524" s="174"/>
      <c r="E524" s="58"/>
      <c r="F524" s="164"/>
      <c r="G524" s="58"/>
      <c r="H524" s="58"/>
      <c r="I524" s="171"/>
      <c r="J524" s="58"/>
      <c r="K524" s="58"/>
      <c r="L524" s="172"/>
      <c r="M524" s="58"/>
      <c r="N524" s="58"/>
      <c r="O524" s="58"/>
      <c r="P524" s="164"/>
      <c r="Q524" s="58"/>
      <c r="R524" s="155"/>
    </row>
    <row r="525" customFormat="false" ht="18" hidden="false" customHeight="false" outlineLevel="0" collapsed="false">
      <c r="D525" s="174"/>
      <c r="E525" s="58"/>
      <c r="F525" s="164"/>
      <c r="G525" s="58"/>
      <c r="H525" s="58"/>
      <c r="I525" s="171"/>
      <c r="J525" s="58"/>
      <c r="K525" s="58"/>
      <c r="L525" s="172"/>
      <c r="M525" s="58"/>
      <c r="N525" s="58"/>
      <c r="O525" s="58"/>
      <c r="P525" s="164"/>
      <c r="Q525" s="58"/>
      <c r="R525" s="155"/>
    </row>
    <row r="526" customFormat="false" ht="18" hidden="false" customHeight="false" outlineLevel="0" collapsed="false">
      <c r="D526" s="174"/>
      <c r="E526" s="58"/>
      <c r="F526" s="164"/>
      <c r="G526" s="58"/>
      <c r="H526" s="58"/>
      <c r="I526" s="171"/>
      <c r="J526" s="58"/>
      <c r="K526" s="58"/>
      <c r="L526" s="172"/>
      <c r="M526" s="58"/>
      <c r="N526" s="58"/>
      <c r="O526" s="58"/>
      <c r="P526" s="164"/>
      <c r="Q526" s="58"/>
      <c r="R526" s="155"/>
    </row>
    <row r="527" customFormat="false" ht="18" hidden="false" customHeight="false" outlineLevel="0" collapsed="false">
      <c r="D527" s="58"/>
      <c r="E527" s="58"/>
      <c r="F527" s="58"/>
      <c r="G527" s="58"/>
      <c r="H527" s="58"/>
      <c r="I527" s="171"/>
      <c r="J527" s="58"/>
      <c r="K527" s="58"/>
      <c r="L527" s="172"/>
      <c r="M527" s="58"/>
      <c r="N527" s="58"/>
      <c r="O527" s="58"/>
      <c r="P527" s="160"/>
      <c r="Q527" s="164"/>
      <c r="R527" s="155"/>
    </row>
    <row r="528" customFormat="false" ht="18" hidden="false" customHeight="false" outlineLevel="0" collapsed="false">
      <c r="D528" s="58"/>
      <c r="E528" s="58"/>
      <c r="F528" s="58"/>
      <c r="G528" s="58"/>
      <c r="H528" s="58"/>
      <c r="I528" s="171"/>
      <c r="J528" s="58"/>
      <c r="K528" s="58"/>
      <c r="L528" s="172"/>
      <c r="M528" s="58"/>
      <c r="N528" s="58"/>
      <c r="O528" s="58"/>
      <c r="P528" s="58"/>
      <c r="Q528" s="58"/>
      <c r="R528" s="155"/>
    </row>
    <row r="529" customFormat="false" ht="18" hidden="false" customHeight="false" outlineLevel="0" collapsed="false">
      <c r="D529" s="58"/>
      <c r="E529" s="58"/>
      <c r="F529" s="58"/>
      <c r="G529" s="58"/>
      <c r="H529" s="58"/>
      <c r="I529" s="171"/>
      <c r="J529" s="58"/>
      <c r="K529" s="58"/>
      <c r="L529" s="172"/>
      <c r="M529" s="58"/>
      <c r="N529" s="58"/>
      <c r="O529" s="58"/>
      <c r="P529" s="58"/>
      <c r="Q529" s="58"/>
      <c r="R529" s="155"/>
    </row>
    <row r="530" customFormat="false" ht="18" hidden="false" customHeight="false" outlineLevel="0" collapsed="false">
      <c r="D530" s="58"/>
      <c r="E530" s="58"/>
      <c r="F530" s="58"/>
      <c r="G530" s="58"/>
      <c r="H530" s="58"/>
      <c r="I530" s="171"/>
      <c r="J530" s="58"/>
      <c r="K530" s="58"/>
      <c r="L530" s="172"/>
      <c r="M530" s="58"/>
      <c r="N530" s="58"/>
      <c r="O530" s="58"/>
      <c r="P530" s="58"/>
      <c r="Q530" s="58"/>
      <c r="R530" s="155"/>
    </row>
    <row r="531" customFormat="false" ht="18" hidden="false" customHeight="false" outlineLevel="0" collapsed="false">
      <c r="D531" s="58"/>
      <c r="E531" s="58"/>
      <c r="F531" s="58"/>
      <c r="G531" s="58"/>
      <c r="H531" s="58"/>
      <c r="I531" s="171"/>
      <c r="J531" s="58"/>
      <c r="K531" s="58"/>
      <c r="L531" s="172"/>
      <c r="M531" s="58"/>
      <c r="N531" s="58"/>
      <c r="O531" s="58"/>
      <c r="P531" s="58"/>
      <c r="Q531" s="58"/>
      <c r="R531" s="155"/>
    </row>
    <row r="532" customFormat="false" ht="18" hidden="false" customHeight="false" outlineLevel="0" collapsed="false">
      <c r="D532" s="58"/>
      <c r="E532" s="58"/>
      <c r="F532" s="58"/>
      <c r="G532" s="58"/>
      <c r="H532" s="58"/>
      <c r="I532" s="171"/>
      <c r="J532" s="58"/>
      <c r="K532" s="58"/>
      <c r="L532" s="172"/>
      <c r="M532" s="58"/>
      <c r="N532" s="58"/>
      <c r="O532" s="58"/>
      <c r="P532" s="58"/>
      <c r="Q532" s="58"/>
      <c r="R532" s="155"/>
    </row>
    <row r="533" customFormat="false" ht="18" hidden="false" customHeight="false" outlineLevel="0" collapsed="false">
      <c r="D533" s="58"/>
      <c r="E533" s="58"/>
      <c r="F533" s="58"/>
      <c r="G533" s="58"/>
      <c r="H533" s="58"/>
      <c r="I533" s="171"/>
      <c r="J533" s="58"/>
      <c r="K533" s="58"/>
      <c r="L533" s="172"/>
      <c r="M533" s="58"/>
      <c r="N533" s="58"/>
      <c r="O533" s="58"/>
      <c r="P533" s="58"/>
      <c r="Q533" s="58"/>
      <c r="R533" s="155"/>
    </row>
    <row r="534" customFormat="false" ht="18" hidden="false" customHeight="false" outlineLevel="0" collapsed="false">
      <c r="D534" s="58"/>
      <c r="E534" s="58"/>
      <c r="F534" s="58"/>
      <c r="G534" s="58"/>
      <c r="H534" s="58"/>
      <c r="I534" s="171"/>
      <c r="J534" s="58"/>
      <c r="K534" s="58"/>
      <c r="L534" s="172"/>
      <c r="M534" s="58"/>
      <c r="N534" s="58"/>
      <c r="O534" s="58"/>
      <c r="P534" s="58"/>
      <c r="Q534" s="58"/>
      <c r="R534" s="155"/>
    </row>
    <row r="535" customFormat="false" ht="18" hidden="false" customHeight="false" outlineLevel="0" collapsed="false">
      <c r="D535" s="58"/>
      <c r="E535" s="58"/>
      <c r="F535" s="58"/>
      <c r="G535" s="58"/>
      <c r="H535" s="58"/>
      <c r="I535" s="171"/>
      <c r="J535" s="58"/>
      <c r="K535" s="58"/>
      <c r="L535" s="172"/>
      <c r="M535" s="58"/>
      <c r="N535" s="58"/>
      <c r="O535" s="58"/>
      <c r="P535" s="58"/>
      <c r="Q535" s="58"/>
      <c r="R535" s="155"/>
    </row>
    <row r="536" customFormat="false" ht="18" hidden="false" customHeight="false" outlineLevel="0" collapsed="false">
      <c r="D536" s="58"/>
      <c r="E536" s="58"/>
      <c r="F536" s="58"/>
      <c r="G536" s="58"/>
      <c r="H536" s="58"/>
      <c r="I536" s="171"/>
      <c r="J536" s="58"/>
      <c r="K536" s="58"/>
      <c r="L536" s="172"/>
      <c r="M536" s="58"/>
      <c r="N536" s="58"/>
      <c r="O536" s="58"/>
      <c r="P536" s="58"/>
      <c r="Q536" s="58"/>
      <c r="R536" s="155"/>
    </row>
    <row r="537" customFormat="false" ht="18" hidden="false" customHeight="false" outlineLevel="0" collapsed="false">
      <c r="D537" s="58"/>
      <c r="E537" s="58"/>
      <c r="F537" s="58"/>
      <c r="G537" s="58"/>
      <c r="H537" s="58"/>
      <c r="I537" s="171"/>
      <c r="J537" s="58"/>
      <c r="K537" s="58"/>
      <c r="L537" s="172"/>
      <c r="M537" s="58"/>
      <c r="N537" s="58"/>
      <c r="O537" s="58"/>
      <c r="P537" s="58"/>
      <c r="Q537" s="58"/>
      <c r="R537" s="155"/>
    </row>
    <row r="538" customFormat="false" ht="18" hidden="false" customHeight="false" outlineLevel="0" collapsed="false">
      <c r="D538" s="58"/>
      <c r="E538" s="58"/>
      <c r="F538" s="58"/>
      <c r="G538" s="58"/>
      <c r="H538" s="58"/>
      <c r="I538" s="171"/>
      <c r="J538" s="58"/>
      <c r="K538" s="58"/>
      <c r="L538" s="172"/>
      <c r="M538" s="58"/>
      <c r="N538" s="58"/>
      <c r="O538" s="58"/>
      <c r="P538" s="58"/>
      <c r="Q538" s="58"/>
      <c r="R538" s="155"/>
    </row>
    <row r="539" customFormat="false" ht="18" hidden="false" customHeight="false" outlineLevel="0" collapsed="false">
      <c r="D539" s="58"/>
      <c r="E539" s="58"/>
      <c r="F539" s="58"/>
      <c r="G539" s="58"/>
      <c r="H539" s="58"/>
      <c r="I539" s="171"/>
      <c r="J539" s="58"/>
      <c r="K539" s="58"/>
      <c r="L539" s="172"/>
      <c r="M539" s="58"/>
      <c r="N539" s="58"/>
      <c r="O539" s="58"/>
      <c r="P539" s="58"/>
      <c r="Q539" s="58"/>
      <c r="R539" s="155"/>
    </row>
    <row r="540" customFormat="false" ht="18" hidden="false" customHeight="false" outlineLevel="0" collapsed="false">
      <c r="D540" s="58"/>
      <c r="E540" s="58"/>
      <c r="F540" s="58"/>
      <c r="G540" s="58"/>
      <c r="H540" s="58"/>
      <c r="I540" s="171"/>
      <c r="J540" s="58"/>
      <c r="K540" s="58"/>
      <c r="L540" s="172"/>
      <c r="M540" s="58"/>
      <c r="N540" s="58"/>
      <c r="O540" s="58"/>
      <c r="P540" s="58"/>
      <c r="Q540" s="58"/>
      <c r="R540" s="155"/>
    </row>
    <row r="541" customFormat="false" ht="18" hidden="false" customHeight="false" outlineLevel="0" collapsed="false">
      <c r="D541" s="58"/>
      <c r="E541" s="58"/>
      <c r="F541" s="58"/>
      <c r="G541" s="58"/>
      <c r="H541" s="58"/>
      <c r="I541" s="171"/>
      <c r="J541" s="58"/>
      <c r="K541" s="58"/>
      <c r="L541" s="172"/>
      <c r="M541" s="58"/>
      <c r="N541" s="58"/>
      <c r="O541" s="58"/>
      <c r="P541" s="58"/>
      <c r="Q541" s="58"/>
      <c r="R541" s="155"/>
    </row>
    <row r="542" customFormat="false" ht="18" hidden="false" customHeight="false" outlineLevel="0" collapsed="false">
      <c r="D542" s="58"/>
      <c r="E542" s="58"/>
      <c r="F542" s="58"/>
      <c r="G542" s="58"/>
      <c r="H542" s="58"/>
      <c r="I542" s="171"/>
      <c r="J542" s="58"/>
      <c r="K542" s="58"/>
      <c r="L542" s="172"/>
      <c r="M542" s="58"/>
      <c r="N542" s="58"/>
      <c r="O542" s="58"/>
      <c r="P542" s="58"/>
      <c r="Q542" s="58"/>
      <c r="R542" s="155"/>
    </row>
    <row r="543" customFormat="false" ht="18" hidden="false" customHeight="false" outlineLevel="0" collapsed="false">
      <c r="D543" s="58"/>
      <c r="E543" s="58"/>
      <c r="F543" s="58"/>
      <c r="G543" s="58"/>
      <c r="H543" s="58"/>
      <c r="I543" s="171"/>
      <c r="J543" s="58"/>
      <c r="K543" s="58"/>
      <c r="L543" s="172"/>
      <c r="M543" s="58"/>
      <c r="N543" s="58"/>
      <c r="O543" s="58"/>
      <c r="P543" s="58"/>
      <c r="Q543" s="58"/>
      <c r="R543" s="155"/>
    </row>
    <row r="544" customFormat="false" ht="18" hidden="false" customHeight="false" outlineLevel="0" collapsed="false">
      <c r="D544" s="58"/>
      <c r="E544" s="58"/>
      <c r="F544" s="58"/>
      <c r="G544" s="58"/>
      <c r="H544" s="58"/>
      <c r="I544" s="171"/>
      <c r="J544" s="58"/>
      <c r="K544" s="58"/>
      <c r="L544" s="172"/>
      <c r="M544" s="58"/>
      <c r="N544" s="58"/>
      <c r="O544" s="58"/>
      <c r="P544" s="58"/>
      <c r="Q544" s="58"/>
      <c r="R544" s="155"/>
    </row>
    <row r="545" customFormat="false" ht="18" hidden="false" customHeight="false" outlineLevel="0" collapsed="false">
      <c r="D545" s="58"/>
      <c r="E545" s="58"/>
      <c r="F545" s="58"/>
      <c r="G545" s="58"/>
      <c r="H545" s="58"/>
      <c r="I545" s="171"/>
      <c r="J545" s="58"/>
      <c r="K545" s="58"/>
      <c r="L545" s="172"/>
      <c r="M545" s="58"/>
      <c r="N545" s="58"/>
      <c r="O545" s="58"/>
      <c r="P545" s="58"/>
      <c r="Q545" s="58"/>
      <c r="R545" s="155"/>
    </row>
    <row r="546" customFormat="false" ht="18" hidden="false" customHeight="false" outlineLevel="0" collapsed="false">
      <c r="D546" s="58"/>
      <c r="E546" s="58"/>
      <c r="F546" s="58"/>
      <c r="G546" s="58"/>
      <c r="H546" s="58"/>
      <c r="I546" s="171"/>
      <c r="J546" s="58"/>
      <c r="K546" s="58"/>
      <c r="L546" s="172"/>
      <c r="M546" s="58"/>
      <c r="N546" s="58"/>
      <c r="O546" s="58"/>
      <c r="P546" s="58"/>
      <c r="Q546" s="58"/>
      <c r="R546" s="155"/>
    </row>
    <row r="547" customFormat="false" ht="18" hidden="false" customHeight="false" outlineLevel="0" collapsed="false">
      <c r="D547" s="58"/>
      <c r="E547" s="58"/>
      <c r="F547" s="58"/>
      <c r="G547" s="58"/>
      <c r="H547" s="58"/>
      <c r="I547" s="171"/>
      <c r="J547" s="58"/>
      <c r="K547" s="58"/>
      <c r="L547" s="172"/>
      <c r="M547" s="58"/>
      <c r="N547" s="58"/>
      <c r="O547" s="58"/>
      <c r="P547" s="58"/>
      <c r="Q547" s="58"/>
      <c r="R547" s="155"/>
    </row>
    <row r="548" customFormat="false" ht="18" hidden="false" customHeight="false" outlineLevel="0" collapsed="false">
      <c r="D548" s="58"/>
      <c r="E548" s="58"/>
      <c r="F548" s="58"/>
      <c r="G548" s="58"/>
      <c r="H548" s="58"/>
      <c r="I548" s="171"/>
      <c r="J548" s="58"/>
      <c r="K548" s="58"/>
      <c r="L548" s="172"/>
      <c r="M548" s="58"/>
      <c r="N548" s="58"/>
      <c r="O548" s="58"/>
      <c r="P548" s="58"/>
      <c r="Q548" s="58"/>
      <c r="R548" s="155"/>
    </row>
    <row r="549" customFormat="false" ht="18" hidden="false" customHeight="false" outlineLevel="0" collapsed="false">
      <c r="D549" s="58"/>
      <c r="E549" s="58"/>
      <c r="F549" s="58"/>
      <c r="G549" s="58"/>
      <c r="H549" s="58"/>
      <c r="I549" s="171"/>
      <c r="J549" s="58"/>
      <c r="K549" s="58"/>
      <c r="L549" s="172"/>
      <c r="M549" s="58"/>
      <c r="N549" s="58"/>
      <c r="O549" s="58"/>
      <c r="P549" s="58"/>
      <c r="Q549" s="58"/>
      <c r="R549" s="155"/>
    </row>
    <row r="550" customFormat="false" ht="18" hidden="false" customHeight="false" outlineLevel="0" collapsed="false">
      <c r="D550" s="58"/>
      <c r="E550" s="58"/>
      <c r="F550" s="58"/>
      <c r="G550" s="58"/>
      <c r="H550" s="58"/>
      <c r="I550" s="171"/>
      <c r="J550" s="58"/>
      <c r="K550" s="58"/>
      <c r="L550" s="172"/>
      <c r="M550" s="58"/>
      <c r="N550" s="58"/>
      <c r="O550" s="58"/>
      <c r="P550" s="58"/>
      <c r="Q550" s="58"/>
      <c r="R550" s="155"/>
    </row>
    <row r="551" customFormat="false" ht="18" hidden="false" customHeight="false" outlineLevel="0" collapsed="false">
      <c r="D551" s="58"/>
      <c r="E551" s="58"/>
      <c r="F551" s="58"/>
      <c r="G551" s="58"/>
      <c r="H551" s="58"/>
      <c r="I551" s="171"/>
      <c r="J551" s="58"/>
      <c r="K551" s="58"/>
      <c r="L551" s="172"/>
      <c r="M551" s="58"/>
      <c r="N551" s="58"/>
      <c r="O551" s="58"/>
      <c r="P551" s="58"/>
      <c r="Q551" s="58"/>
      <c r="R551" s="155"/>
    </row>
    <row r="552" customFormat="false" ht="18" hidden="false" customHeight="false" outlineLevel="0" collapsed="false">
      <c r="D552" s="58"/>
      <c r="E552" s="58"/>
      <c r="F552" s="58"/>
      <c r="G552" s="58"/>
      <c r="H552" s="58"/>
      <c r="I552" s="171"/>
      <c r="J552" s="58"/>
      <c r="K552" s="58"/>
      <c r="L552" s="172"/>
      <c r="M552" s="58"/>
      <c r="N552" s="58"/>
      <c r="O552" s="58"/>
      <c r="P552" s="58"/>
      <c r="Q552" s="58"/>
      <c r="R552" s="155"/>
    </row>
    <row r="553" customFormat="false" ht="18" hidden="false" customHeight="false" outlineLevel="0" collapsed="false">
      <c r="D553" s="58"/>
      <c r="E553" s="58"/>
      <c r="F553" s="58"/>
      <c r="G553" s="58"/>
      <c r="H553" s="58"/>
      <c r="I553" s="171"/>
      <c r="J553" s="58"/>
      <c r="K553" s="58"/>
      <c r="L553" s="172"/>
      <c r="M553" s="58"/>
      <c r="N553" s="58"/>
      <c r="O553" s="58"/>
      <c r="P553" s="58"/>
      <c r="Q553" s="58"/>
      <c r="R553" s="155"/>
    </row>
    <row r="554" customFormat="false" ht="18" hidden="false" customHeight="false" outlineLevel="0" collapsed="false">
      <c r="D554" s="58"/>
      <c r="E554" s="58"/>
      <c r="F554" s="58"/>
      <c r="G554" s="58"/>
      <c r="H554" s="58"/>
      <c r="I554" s="171"/>
      <c r="J554" s="58"/>
      <c r="K554" s="58"/>
      <c r="L554" s="172"/>
      <c r="M554" s="58"/>
      <c r="N554" s="58"/>
      <c r="O554" s="58"/>
      <c r="P554" s="58"/>
      <c r="Q554" s="58"/>
      <c r="R554" s="155"/>
    </row>
    <row r="555" customFormat="false" ht="18" hidden="false" customHeight="false" outlineLevel="0" collapsed="false">
      <c r="D555" s="58"/>
      <c r="E555" s="58"/>
      <c r="F555" s="58"/>
      <c r="G555" s="58"/>
      <c r="H555" s="58"/>
      <c r="I555" s="171"/>
      <c r="J555" s="58"/>
      <c r="K555" s="58"/>
      <c r="L555" s="172"/>
      <c r="M555" s="58"/>
      <c r="N555" s="58"/>
      <c r="O555" s="58"/>
      <c r="P555" s="58"/>
      <c r="Q555" s="58"/>
      <c r="R555" s="155"/>
    </row>
    <row r="556" customFormat="false" ht="18" hidden="false" customHeight="false" outlineLevel="0" collapsed="false">
      <c r="D556" s="58"/>
      <c r="E556" s="58"/>
      <c r="F556" s="58"/>
      <c r="G556" s="58"/>
      <c r="H556" s="58"/>
      <c r="I556" s="171"/>
      <c r="J556" s="58"/>
      <c r="K556" s="58"/>
      <c r="L556" s="172"/>
      <c r="M556" s="58"/>
      <c r="N556" s="58"/>
      <c r="O556" s="58"/>
      <c r="P556" s="58"/>
      <c r="Q556" s="58"/>
      <c r="R556" s="155"/>
    </row>
    <row r="557" customFormat="false" ht="18" hidden="false" customHeight="false" outlineLevel="0" collapsed="false">
      <c r="D557" s="58"/>
      <c r="E557" s="58"/>
      <c r="F557" s="58"/>
      <c r="G557" s="58"/>
      <c r="H557" s="58"/>
      <c r="I557" s="171"/>
      <c r="J557" s="58"/>
      <c r="K557" s="58"/>
      <c r="L557" s="172"/>
      <c r="M557" s="58"/>
      <c r="N557" s="58"/>
      <c r="O557" s="58"/>
      <c r="P557" s="58"/>
      <c r="Q557" s="58"/>
      <c r="R557" s="155"/>
    </row>
    <row r="558" customFormat="false" ht="18" hidden="false" customHeight="false" outlineLevel="0" collapsed="false">
      <c r="D558" s="58"/>
      <c r="E558" s="58"/>
      <c r="F558" s="58"/>
      <c r="G558" s="58"/>
      <c r="H558" s="58"/>
      <c r="I558" s="171"/>
      <c r="J558" s="58"/>
      <c r="K558" s="58"/>
      <c r="L558" s="172"/>
      <c r="M558" s="58"/>
      <c r="N558" s="58"/>
      <c r="O558" s="58"/>
      <c r="P558" s="58"/>
      <c r="Q558" s="58"/>
      <c r="R558" s="155"/>
    </row>
    <row r="559" customFormat="false" ht="18" hidden="false" customHeight="false" outlineLevel="0" collapsed="false">
      <c r="D559" s="58"/>
      <c r="E559" s="58"/>
      <c r="F559" s="58"/>
      <c r="G559" s="58"/>
      <c r="H559" s="58"/>
      <c r="I559" s="171"/>
      <c r="J559" s="58"/>
      <c r="K559" s="58"/>
      <c r="L559" s="172"/>
      <c r="M559" s="58"/>
      <c r="N559" s="58"/>
      <c r="O559" s="58"/>
      <c r="P559" s="58"/>
      <c r="Q559" s="58"/>
      <c r="R559" s="155"/>
    </row>
    <row r="560" customFormat="false" ht="18" hidden="false" customHeight="false" outlineLevel="0" collapsed="false">
      <c r="D560" s="58"/>
      <c r="E560" s="58"/>
      <c r="F560" s="58"/>
      <c r="G560" s="58"/>
      <c r="H560" s="58"/>
      <c r="I560" s="171"/>
      <c r="J560" s="58"/>
      <c r="K560" s="58"/>
      <c r="L560" s="172"/>
      <c r="M560" s="58"/>
      <c r="N560" s="58"/>
      <c r="O560" s="58"/>
      <c r="P560" s="58"/>
      <c r="Q560" s="58"/>
      <c r="R560" s="155"/>
    </row>
    <row r="561" customFormat="false" ht="18" hidden="false" customHeight="false" outlineLevel="0" collapsed="false">
      <c r="D561" s="58"/>
      <c r="E561" s="58"/>
      <c r="F561" s="58"/>
      <c r="G561" s="58"/>
      <c r="H561" s="58"/>
      <c r="I561" s="171"/>
      <c r="J561" s="58"/>
      <c r="K561" s="58"/>
      <c r="L561" s="172"/>
      <c r="M561" s="58"/>
      <c r="N561" s="58"/>
      <c r="O561" s="58"/>
      <c r="P561" s="58"/>
      <c r="Q561" s="58"/>
      <c r="R561" s="155"/>
    </row>
    <row r="562" customFormat="false" ht="18" hidden="false" customHeight="false" outlineLevel="0" collapsed="false">
      <c r="D562" s="58"/>
      <c r="E562" s="58"/>
      <c r="F562" s="58"/>
      <c r="G562" s="58"/>
      <c r="H562" s="58"/>
      <c r="I562" s="171"/>
      <c r="J562" s="58"/>
      <c r="K562" s="58"/>
      <c r="L562" s="172"/>
      <c r="M562" s="58"/>
      <c r="N562" s="58"/>
      <c r="O562" s="58"/>
      <c r="P562" s="58"/>
      <c r="Q562" s="58"/>
      <c r="R562" s="155"/>
    </row>
    <row r="563" customFormat="false" ht="18" hidden="false" customHeight="false" outlineLevel="0" collapsed="false">
      <c r="D563" s="58"/>
      <c r="E563" s="58"/>
      <c r="F563" s="58"/>
      <c r="G563" s="58"/>
      <c r="H563" s="58"/>
      <c r="I563" s="171"/>
      <c r="J563" s="58"/>
      <c r="K563" s="58"/>
      <c r="L563" s="172"/>
      <c r="M563" s="58"/>
      <c r="N563" s="58"/>
      <c r="O563" s="58"/>
      <c r="P563" s="58"/>
      <c r="Q563" s="58"/>
      <c r="R563" s="155"/>
    </row>
    <row r="564" customFormat="false" ht="18" hidden="false" customHeight="false" outlineLevel="0" collapsed="false">
      <c r="D564" s="58"/>
      <c r="E564" s="58"/>
      <c r="F564" s="58"/>
      <c r="G564" s="58"/>
      <c r="H564" s="58"/>
      <c r="I564" s="171"/>
      <c r="J564" s="58"/>
      <c r="K564" s="58"/>
      <c r="L564" s="172"/>
      <c r="M564" s="58"/>
      <c r="N564" s="58"/>
      <c r="O564" s="58"/>
      <c r="P564" s="58"/>
      <c r="Q564" s="58"/>
      <c r="R564" s="155"/>
    </row>
    <row r="565" customFormat="false" ht="18" hidden="false" customHeight="false" outlineLevel="0" collapsed="false">
      <c r="D565" s="58"/>
      <c r="E565" s="58"/>
      <c r="F565" s="58"/>
      <c r="G565" s="58"/>
      <c r="H565" s="58"/>
      <c r="I565" s="171"/>
      <c r="J565" s="58"/>
      <c r="K565" s="58"/>
      <c r="L565" s="172"/>
      <c r="M565" s="58"/>
      <c r="N565" s="58"/>
      <c r="O565" s="58"/>
      <c r="P565" s="58"/>
      <c r="Q565" s="58"/>
      <c r="R565" s="155"/>
    </row>
    <row r="566" customFormat="false" ht="18" hidden="false" customHeight="false" outlineLevel="0" collapsed="false">
      <c r="D566" s="58"/>
      <c r="E566" s="58"/>
      <c r="F566" s="58"/>
      <c r="G566" s="58"/>
      <c r="H566" s="58"/>
      <c r="I566" s="171"/>
      <c r="J566" s="58"/>
      <c r="K566" s="58"/>
      <c r="L566" s="172"/>
      <c r="M566" s="58"/>
      <c r="N566" s="58"/>
      <c r="O566" s="58"/>
      <c r="P566" s="58"/>
      <c r="Q566" s="58"/>
      <c r="R566" s="155"/>
    </row>
    <row r="567" customFormat="false" ht="18" hidden="false" customHeight="false" outlineLevel="0" collapsed="false">
      <c r="D567" s="58"/>
      <c r="E567" s="58"/>
      <c r="F567" s="58"/>
      <c r="G567" s="58"/>
      <c r="H567" s="58"/>
      <c r="I567" s="171"/>
      <c r="J567" s="58"/>
      <c r="K567" s="58"/>
      <c r="L567" s="172"/>
      <c r="M567" s="58"/>
      <c r="N567" s="58"/>
      <c r="O567" s="58"/>
      <c r="P567" s="58"/>
      <c r="Q567" s="58"/>
      <c r="R567" s="155"/>
    </row>
    <row r="568" customFormat="false" ht="18" hidden="false" customHeight="false" outlineLevel="0" collapsed="false">
      <c r="D568" s="58"/>
      <c r="E568" s="58"/>
      <c r="F568" s="58"/>
      <c r="G568" s="58"/>
      <c r="H568" s="58"/>
      <c r="I568" s="171"/>
      <c r="J568" s="58"/>
      <c r="K568" s="58"/>
      <c r="L568" s="172"/>
      <c r="M568" s="58"/>
      <c r="N568" s="58"/>
      <c r="O568" s="58"/>
      <c r="P568" s="58"/>
      <c r="Q568" s="58"/>
      <c r="R568" s="155"/>
    </row>
    <row r="569" customFormat="false" ht="18" hidden="false" customHeight="false" outlineLevel="0" collapsed="false">
      <c r="D569" s="58"/>
      <c r="E569" s="58"/>
      <c r="F569" s="58"/>
      <c r="G569" s="58"/>
      <c r="H569" s="58"/>
      <c r="I569" s="171"/>
      <c r="J569" s="58"/>
      <c r="K569" s="58"/>
      <c r="L569" s="172"/>
      <c r="M569" s="58"/>
      <c r="N569" s="58"/>
      <c r="O569" s="58"/>
      <c r="P569" s="58"/>
      <c r="Q569" s="58"/>
      <c r="R569" s="155"/>
    </row>
    <row r="570" customFormat="false" ht="18" hidden="false" customHeight="false" outlineLevel="0" collapsed="false">
      <c r="D570" s="58"/>
      <c r="E570" s="58"/>
      <c r="F570" s="58"/>
      <c r="G570" s="58"/>
      <c r="H570" s="58"/>
      <c r="I570" s="171"/>
      <c r="J570" s="58"/>
      <c r="K570" s="58"/>
      <c r="L570" s="172"/>
      <c r="M570" s="58"/>
      <c r="N570" s="58"/>
      <c r="O570" s="58"/>
      <c r="P570" s="58"/>
      <c r="Q570" s="58"/>
      <c r="R570" s="155"/>
    </row>
    <row r="571" customFormat="false" ht="18" hidden="false" customHeight="false" outlineLevel="0" collapsed="false">
      <c r="D571" s="58"/>
      <c r="E571" s="58"/>
      <c r="F571" s="58"/>
      <c r="G571" s="58"/>
      <c r="H571" s="58"/>
      <c r="I571" s="171"/>
      <c r="J571" s="58"/>
      <c r="K571" s="58"/>
      <c r="L571" s="172"/>
      <c r="M571" s="58"/>
      <c r="N571" s="58"/>
      <c r="O571" s="58"/>
      <c r="P571" s="58"/>
      <c r="Q571" s="58"/>
      <c r="R571" s="155"/>
    </row>
    <row r="572" customFormat="false" ht="18" hidden="false" customHeight="false" outlineLevel="0" collapsed="false">
      <c r="D572" s="58"/>
      <c r="E572" s="58"/>
      <c r="F572" s="58"/>
      <c r="G572" s="58"/>
      <c r="H572" s="58"/>
      <c r="I572" s="171"/>
      <c r="J572" s="58"/>
      <c r="K572" s="58"/>
      <c r="L572" s="172"/>
      <c r="M572" s="58"/>
      <c r="N572" s="58"/>
      <c r="O572" s="58"/>
      <c r="P572" s="58"/>
      <c r="Q572" s="58"/>
      <c r="R572" s="155"/>
    </row>
    <row r="573" customFormat="false" ht="18" hidden="false" customHeight="false" outlineLevel="0" collapsed="false">
      <c r="D573" s="58"/>
      <c r="E573" s="58"/>
      <c r="F573" s="58"/>
      <c r="G573" s="58"/>
      <c r="H573" s="58"/>
      <c r="I573" s="171"/>
      <c r="J573" s="58"/>
      <c r="K573" s="58"/>
      <c r="L573" s="172"/>
      <c r="M573" s="58"/>
      <c r="N573" s="58"/>
      <c r="O573" s="58"/>
      <c r="P573" s="58"/>
      <c r="Q573" s="58"/>
      <c r="R573" s="155"/>
    </row>
    <row r="574" customFormat="false" ht="18" hidden="false" customHeight="false" outlineLevel="0" collapsed="false">
      <c r="D574" s="58"/>
      <c r="E574" s="58"/>
      <c r="F574" s="58"/>
      <c r="G574" s="58"/>
      <c r="H574" s="58"/>
      <c r="I574" s="171"/>
      <c r="J574" s="58"/>
      <c r="K574" s="58"/>
      <c r="L574" s="172"/>
      <c r="M574" s="58"/>
      <c r="N574" s="58"/>
      <c r="O574" s="58"/>
      <c r="P574" s="58"/>
      <c r="Q574" s="58"/>
      <c r="R574" s="155"/>
    </row>
    <row r="575" customFormat="false" ht="18" hidden="false" customHeight="false" outlineLevel="0" collapsed="false">
      <c r="D575" s="58"/>
      <c r="E575" s="58"/>
      <c r="F575" s="58"/>
      <c r="G575" s="58"/>
      <c r="H575" s="58"/>
      <c r="I575" s="171"/>
      <c r="J575" s="58"/>
      <c r="K575" s="58"/>
      <c r="L575" s="172"/>
      <c r="M575" s="58"/>
      <c r="N575" s="58"/>
      <c r="O575" s="58"/>
      <c r="P575" s="58"/>
      <c r="Q575" s="58"/>
      <c r="R575" s="155"/>
    </row>
    <row r="576" customFormat="false" ht="18" hidden="false" customHeight="false" outlineLevel="0" collapsed="false">
      <c r="D576" s="58"/>
      <c r="E576" s="58"/>
      <c r="F576" s="58"/>
      <c r="G576" s="58"/>
      <c r="H576" s="58"/>
      <c r="I576" s="171"/>
      <c r="J576" s="58"/>
      <c r="K576" s="58"/>
      <c r="L576" s="172"/>
      <c r="M576" s="58"/>
      <c r="N576" s="58"/>
      <c r="O576" s="58"/>
      <c r="P576" s="58"/>
      <c r="Q576" s="58"/>
      <c r="R576" s="155"/>
    </row>
    <row r="577" customFormat="false" ht="18" hidden="false" customHeight="false" outlineLevel="0" collapsed="false">
      <c r="D577" s="58"/>
      <c r="E577" s="58"/>
      <c r="F577" s="58"/>
      <c r="G577" s="58"/>
      <c r="H577" s="58"/>
      <c r="I577" s="171"/>
      <c r="J577" s="58"/>
      <c r="K577" s="58"/>
      <c r="L577" s="172"/>
      <c r="M577" s="58"/>
      <c r="N577" s="58"/>
      <c r="O577" s="58"/>
      <c r="P577" s="58"/>
      <c r="Q577" s="58"/>
      <c r="R577" s="155"/>
    </row>
    <row r="578" customFormat="false" ht="18" hidden="false" customHeight="false" outlineLevel="0" collapsed="false">
      <c r="D578" s="58"/>
      <c r="E578" s="58"/>
      <c r="F578" s="58"/>
      <c r="G578" s="58"/>
      <c r="H578" s="58"/>
      <c r="I578" s="171"/>
      <c r="J578" s="58"/>
      <c r="K578" s="58"/>
      <c r="L578" s="172"/>
      <c r="M578" s="58"/>
      <c r="N578" s="58"/>
      <c r="O578" s="58"/>
      <c r="P578" s="58"/>
      <c r="Q578" s="58"/>
      <c r="R578" s="155"/>
    </row>
    <row r="579" customFormat="false" ht="18" hidden="false" customHeight="false" outlineLevel="0" collapsed="false">
      <c r="D579" s="58"/>
      <c r="E579" s="58"/>
      <c r="F579" s="58"/>
      <c r="G579" s="58"/>
      <c r="H579" s="58"/>
      <c r="I579" s="171"/>
      <c r="J579" s="58"/>
      <c r="K579" s="58"/>
      <c r="L579" s="172"/>
      <c r="M579" s="58"/>
      <c r="N579" s="58"/>
      <c r="O579" s="58"/>
      <c r="P579" s="58"/>
      <c r="Q579" s="58"/>
      <c r="R579" s="155"/>
    </row>
    <row r="580" customFormat="false" ht="18" hidden="false" customHeight="false" outlineLevel="0" collapsed="false">
      <c r="D580" s="58"/>
      <c r="E580" s="58"/>
      <c r="F580" s="58"/>
      <c r="G580" s="58"/>
      <c r="H580" s="58"/>
      <c r="I580" s="171"/>
      <c r="J580" s="58"/>
      <c r="K580" s="58"/>
      <c r="L580" s="172"/>
      <c r="M580" s="58"/>
      <c r="N580" s="58"/>
      <c r="O580" s="58"/>
      <c r="P580" s="58"/>
      <c r="Q580" s="58"/>
      <c r="R580" s="155"/>
    </row>
    <row r="581" customFormat="false" ht="18" hidden="false" customHeight="false" outlineLevel="0" collapsed="false">
      <c r="D581" s="58"/>
      <c r="E581" s="58"/>
      <c r="F581" s="58"/>
      <c r="G581" s="58"/>
      <c r="H581" s="58"/>
      <c r="I581" s="171"/>
      <c r="J581" s="58"/>
      <c r="K581" s="58"/>
      <c r="L581" s="172"/>
      <c r="M581" s="58"/>
      <c r="N581" s="58"/>
      <c r="O581" s="58"/>
      <c r="P581" s="58"/>
      <c r="Q581" s="58"/>
      <c r="R581" s="155"/>
    </row>
    <row r="582" customFormat="false" ht="18" hidden="false" customHeight="false" outlineLevel="0" collapsed="false">
      <c r="D582" s="58"/>
      <c r="E582" s="58"/>
      <c r="F582" s="58"/>
      <c r="G582" s="58"/>
      <c r="H582" s="58"/>
      <c r="I582" s="171"/>
      <c r="J582" s="58"/>
      <c r="K582" s="58"/>
      <c r="L582" s="172"/>
      <c r="M582" s="58"/>
      <c r="N582" s="58"/>
      <c r="O582" s="58"/>
      <c r="P582" s="58"/>
      <c r="Q582" s="58"/>
      <c r="R582" s="155"/>
    </row>
    <row r="583" customFormat="false" ht="18" hidden="false" customHeight="false" outlineLevel="0" collapsed="false">
      <c r="D583" s="58"/>
      <c r="E583" s="58"/>
      <c r="F583" s="58"/>
      <c r="G583" s="58"/>
      <c r="H583" s="58"/>
      <c r="I583" s="171"/>
      <c r="J583" s="58"/>
      <c r="K583" s="58"/>
      <c r="L583" s="172"/>
      <c r="M583" s="58"/>
      <c r="N583" s="58"/>
      <c r="O583" s="58"/>
      <c r="P583" s="58"/>
      <c r="Q583" s="58"/>
      <c r="R583" s="155"/>
    </row>
    <row r="584" customFormat="false" ht="18" hidden="false" customHeight="false" outlineLevel="0" collapsed="false">
      <c r="D584" s="58"/>
      <c r="E584" s="58"/>
      <c r="F584" s="58"/>
      <c r="G584" s="58"/>
      <c r="H584" s="58"/>
      <c r="I584" s="171"/>
      <c r="J584" s="58"/>
      <c r="K584" s="58"/>
      <c r="L584" s="172"/>
      <c r="M584" s="58"/>
      <c r="N584" s="58"/>
      <c r="O584" s="58"/>
      <c r="P584" s="58"/>
      <c r="Q584" s="58"/>
      <c r="R584" s="155"/>
    </row>
    <row r="585" customFormat="false" ht="18" hidden="false" customHeight="false" outlineLevel="0" collapsed="false">
      <c r="D585" s="58"/>
      <c r="E585" s="58"/>
      <c r="F585" s="58"/>
      <c r="G585" s="58"/>
      <c r="H585" s="58"/>
      <c r="I585" s="171"/>
      <c r="J585" s="58"/>
      <c r="K585" s="58"/>
      <c r="L585" s="172"/>
      <c r="M585" s="58"/>
      <c r="N585" s="58"/>
      <c r="O585" s="58"/>
      <c r="P585" s="58"/>
      <c r="Q585" s="58"/>
      <c r="R585" s="155"/>
    </row>
  </sheetData>
  <mergeCells count="26">
    <mergeCell ref="A5:P5"/>
    <mergeCell ref="A6:P6"/>
    <mergeCell ref="A7:B7"/>
    <mergeCell ref="A8:B8"/>
    <mergeCell ref="A11:A14"/>
    <mergeCell ref="B11:B14"/>
    <mergeCell ref="C11:C14"/>
    <mergeCell ref="D11:D14"/>
    <mergeCell ref="E11:I11"/>
    <mergeCell ref="J11:O11"/>
    <mergeCell ref="P11:P14"/>
    <mergeCell ref="Q11:Q14"/>
    <mergeCell ref="E12:E14"/>
    <mergeCell ref="F12:F14"/>
    <mergeCell ref="G12:H12"/>
    <mergeCell ref="I12:I14"/>
    <mergeCell ref="J12:J14"/>
    <mergeCell ref="K12:K14"/>
    <mergeCell ref="L12:L14"/>
    <mergeCell ref="M12:N12"/>
    <mergeCell ref="O12:O14"/>
    <mergeCell ref="G13:G14"/>
    <mergeCell ref="H13:H14"/>
    <mergeCell ref="M13:M14"/>
    <mergeCell ref="N13:N14"/>
    <mergeCell ref="N463:P463"/>
  </mergeCells>
  <conditionalFormatting sqref="L454:N454 I454 L450:N450 I450 Q450:Q451 Q454:Q455 L23:N23 Q23 L419:N419 Q418:Q420 F418:I419 K418:N418 R254:R264 R278:R281 K69:N73 F68:I68 K68:O68 L77:N77 R164:R167 Q446 F23:I23 L80:N82 Q77:Q85 L84:N85 Q68:Q73">
    <cfRule type="cellIs" priority="2" operator="equal" aboveAverage="0" equalAverage="0" bottom="0" percent="0" rank="0" text="" dxfId="0">
      <formula>0</formula>
    </cfRule>
  </conditionalFormatting>
  <conditionalFormatting sqref="L397:N397 G397:I397 G400:I400 L400:N400 Q400 Q397:Q398">
    <cfRule type="cellIs" priority="3" operator="equal" aboveAverage="0" equalAverage="0" bottom="0" percent="0" rank="0" text="" dxfId="1">
      <formula>0</formula>
    </cfRule>
  </conditionalFormatting>
  <conditionalFormatting sqref="R346:R347">
    <cfRule type="cellIs" priority="4" operator="equal" aboveAverage="0" equalAverage="0" bottom="0" percent="0" rank="0" text="" dxfId="2">
      <formula>0</formula>
    </cfRule>
  </conditionalFormatting>
  <conditionalFormatting sqref="G402:I402 Q402:Q407 K405 L402:N402 L404:N406 G404:I406">
    <cfRule type="cellIs" priority="5" operator="equal" aboveAverage="0" equalAverage="0" bottom="0" percent="0" rank="0" text="" dxfId="3">
      <formula>0</formula>
    </cfRule>
  </conditionalFormatting>
  <conditionalFormatting sqref="R265:R270">
    <cfRule type="cellIs" priority="6" operator="equal" aboveAverage="0" equalAverage="0" bottom="0" percent="0" rank="0" text="" dxfId="4">
      <formula>0</formula>
    </cfRule>
  </conditionalFormatting>
  <conditionalFormatting sqref="F29:I29 K29:N29">
    <cfRule type="cellIs" priority="7" operator="equal" aboveAverage="0" equalAverage="0" bottom="0" percent="0" rank="0" text="" dxfId="5">
      <formula>0</formula>
    </cfRule>
  </conditionalFormatting>
  <conditionalFormatting sqref="F31:I31 K31:N31">
    <cfRule type="cellIs" priority="8" operator="equal" aboveAverage="0" equalAverage="0" bottom="0" percent="0" rank="0" text="" dxfId="6">
      <formula>0</formula>
    </cfRule>
  </conditionalFormatting>
  <conditionalFormatting sqref="F33:I34 K33:N34">
    <cfRule type="cellIs" priority="9" operator="equal" aboveAverage="0" equalAverage="0" bottom="0" percent="0" rank="0" text="" dxfId="7">
      <formula>0</formula>
    </cfRule>
  </conditionalFormatting>
  <conditionalFormatting sqref="F37:I38 K37:N38">
    <cfRule type="cellIs" priority="10" operator="equal" aboveAverage="0" equalAverage="0" bottom="0" percent="0" rank="0" text="" dxfId="8">
      <formula>0</formula>
    </cfRule>
  </conditionalFormatting>
  <conditionalFormatting sqref="L41:N41 F41:I41">
    <cfRule type="cellIs" priority="11" operator="equal" aboveAverage="0" equalAverage="0" bottom="0" percent="0" rank="0" text="" dxfId="9">
      <formula>0</formula>
    </cfRule>
  </conditionalFormatting>
  <conditionalFormatting sqref="F56:I61 K57:O61 F55:O55 K63:O67 F63:I67 F62:O62">
    <cfRule type="cellIs" priority="12" operator="equal" aboveAverage="0" equalAverage="0" bottom="0" percent="0" rank="0" text="" dxfId="10">
      <formula>0</formula>
    </cfRule>
  </conditionalFormatting>
  <conditionalFormatting sqref="F74:I74 K74:N74">
    <cfRule type="cellIs" priority="13" operator="equal" aboveAverage="0" equalAverage="0" bottom="0" percent="0" rank="0" text="" dxfId="11">
      <formula>0</formula>
    </cfRule>
  </conditionalFormatting>
  <conditionalFormatting sqref="F95:I95 K95:N95">
    <cfRule type="cellIs" priority="14" operator="equal" aboveAverage="0" equalAverage="0" bottom="0" percent="0" rank="0" text="" dxfId="12">
      <formula>0</formula>
    </cfRule>
  </conditionalFormatting>
  <conditionalFormatting sqref="F98:I98 K98:N98">
    <cfRule type="cellIs" priority="15" operator="equal" aboveAverage="0" equalAverage="0" bottom="0" percent="0" rank="0" text="" dxfId="13">
      <formula>0</formula>
    </cfRule>
  </conditionalFormatting>
  <conditionalFormatting sqref="F113:I113 K113:O113">
    <cfRule type="cellIs" priority="16" operator="equal" aboveAverage="0" equalAverage="0" bottom="0" percent="0" rank="0" text="" dxfId="14">
      <formula>0</formula>
    </cfRule>
  </conditionalFormatting>
  <conditionalFormatting sqref="F120:I120 K120:N120">
    <cfRule type="cellIs" priority="17" operator="equal" aboveAverage="0" equalAverage="0" bottom="0" percent="0" rank="0" text="" dxfId="15">
      <formula>0</formula>
    </cfRule>
  </conditionalFormatting>
  <conditionalFormatting sqref="F128:I128 K128:N128">
    <cfRule type="cellIs" priority="18" operator="equal" aboveAverage="0" equalAverage="0" bottom="0" percent="0" rank="0" text="" dxfId="16">
      <formula>0</formula>
    </cfRule>
  </conditionalFormatting>
  <conditionalFormatting sqref="F141:I141 K141:N141">
    <cfRule type="cellIs" priority="19" operator="equal" aboveAverage="0" equalAverage="0" bottom="0" percent="0" rank="0" text="" dxfId="17">
      <formula>0</formula>
    </cfRule>
  </conditionalFormatting>
  <conditionalFormatting sqref="F152:I152 K152:N152">
    <cfRule type="cellIs" priority="20" operator="equal" aboveAverage="0" equalAverage="0" bottom="0" percent="0" rank="0" text="" dxfId="18">
      <formula>0</formula>
    </cfRule>
  </conditionalFormatting>
  <conditionalFormatting sqref="F155:I155 K155:N155">
    <cfRule type="cellIs" priority="21" operator="equal" aboveAverage="0" equalAverage="0" bottom="0" percent="0" rank="0" text="" dxfId="19">
      <formula>0</formula>
    </cfRule>
  </conditionalFormatting>
  <conditionalFormatting sqref="F195:I195 K195:N195">
    <cfRule type="cellIs" priority="22" operator="equal" aboveAverage="0" equalAverage="0" bottom="0" percent="0" rank="0" text="" dxfId="20">
      <formula>0</formula>
    </cfRule>
  </conditionalFormatting>
  <conditionalFormatting sqref="F157:I157 K157:N157">
    <cfRule type="cellIs" priority="23" operator="equal" aboveAverage="0" equalAverage="0" bottom="0" percent="0" rank="0" text="" dxfId="21">
      <formula>0</formula>
    </cfRule>
  </conditionalFormatting>
  <conditionalFormatting sqref="F160:I160 K160:N160">
    <cfRule type="cellIs" priority="24" operator="equal" aboveAverage="0" equalAverage="0" bottom="0" percent="0" rank="0" text="" dxfId="22">
      <formula>0</formula>
    </cfRule>
  </conditionalFormatting>
  <conditionalFormatting sqref="F164:I164 K164:N164">
    <cfRule type="cellIs" priority="25" operator="equal" aboveAverage="0" equalAverage="0" bottom="0" percent="0" rank="0" text="" dxfId="23">
      <formula>0</formula>
    </cfRule>
  </conditionalFormatting>
  <conditionalFormatting sqref="F181:I181 K181:N181">
    <cfRule type="cellIs" priority="26" operator="equal" aboveAverage="0" equalAverage="0" bottom="0" percent="0" rank="0" text="" dxfId="24">
      <formula>0</formula>
    </cfRule>
  </conditionalFormatting>
  <conditionalFormatting sqref="F186:I186 K186:N186">
    <cfRule type="cellIs" priority="27" operator="equal" aboveAverage="0" equalAverage="0" bottom="0" percent="0" rank="0" text="" dxfId="25">
      <formula>0</formula>
    </cfRule>
  </conditionalFormatting>
  <conditionalFormatting sqref="F189:I189 K189:N189">
    <cfRule type="cellIs" priority="28" operator="equal" aboveAverage="0" equalAverage="0" bottom="0" percent="0" rank="0" text="" dxfId="26">
      <formula>0</formula>
    </cfRule>
  </conditionalFormatting>
  <conditionalFormatting sqref="F198:I198 K198:N198">
    <cfRule type="cellIs" priority="29" operator="equal" aboveAverage="0" equalAverage="0" bottom="0" percent="0" rank="0" text="" dxfId="27">
      <formula>0</formula>
    </cfRule>
  </conditionalFormatting>
  <conditionalFormatting sqref="F178:I178 K178:N178">
    <cfRule type="cellIs" priority="30" operator="equal" aboveAverage="0" equalAverage="0" bottom="0" percent="0" rank="0" text="" dxfId="28">
      <formula>0</formula>
    </cfRule>
  </conditionalFormatting>
  <conditionalFormatting sqref="F168:I168 K168:N168">
    <cfRule type="cellIs" priority="31" operator="equal" aboveAverage="0" equalAverage="0" bottom="0" percent="0" rank="0" text="" dxfId="29">
      <formula>0</formula>
    </cfRule>
  </conditionalFormatting>
  <conditionalFormatting sqref="F204:I204 K204:N204">
    <cfRule type="cellIs" priority="32" operator="equal" aboveAverage="0" equalAverage="0" bottom="0" percent="0" rank="0" text="" dxfId="30">
      <formula>0</formula>
    </cfRule>
  </conditionalFormatting>
  <conditionalFormatting sqref="F172:I172 K172:N172">
    <cfRule type="cellIs" priority="33" operator="equal" aboveAverage="0" equalAverage="0" bottom="0" percent="0" rank="0" text="" dxfId="31">
      <formula>0</formula>
    </cfRule>
  </conditionalFormatting>
  <conditionalFormatting sqref="F174:I174 K174:N174">
    <cfRule type="cellIs" priority="34" operator="equal" aboveAverage="0" equalAverage="0" bottom="0" percent="0" rank="0" text="" dxfId="32">
      <formula>0</formula>
    </cfRule>
  </conditionalFormatting>
  <conditionalFormatting sqref="K211:N214 F211:I214">
    <cfRule type="cellIs" priority="35" operator="equal" aboveAverage="0" equalAverage="0" bottom="0" percent="0" rank="0" text="" dxfId="33">
      <formula>0</formula>
    </cfRule>
  </conditionalFormatting>
  <conditionalFormatting sqref="K75:N76 F75:I76">
    <cfRule type="cellIs" priority="36" operator="equal" aboveAverage="0" equalAverage="0" bottom="0" percent="0" rank="0" text="" dxfId="34">
      <formula>0</formula>
    </cfRule>
  </conditionalFormatting>
  <conditionalFormatting sqref="F79:I79 K79:N79">
    <cfRule type="cellIs" priority="37" operator="equal" aboveAverage="0" equalAverage="0" bottom="0" percent="0" rank="0" text="" dxfId="35">
      <formula>0</formula>
    </cfRule>
  </conditionalFormatting>
  <conditionalFormatting sqref="E83:I83 K83:N83">
    <cfRule type="cellIs" priority="38" operator="equal" aboveAverage="0" equalAverage="0" bottom="0" percent="0" rank="0" text="" dxfId="36">
      <formula>0</formula>
    </cfRule>
  </conditionalFormatting>
  <conditionalFormatting sqref="L54">
    <cfRule type="cellIs" priority="39" operator="equal" aboveAverage="0" equalAverage="0" bottom="0" percent="0" rank="0" text="" dxfId="37">
      <formula>0</formula>
    </cfRule>
  </conditionalFormatting>
  <conditionalFormatting sqref="L56:N56">
    <cfRule type="cellIs" priority="40" operator="equal" aboveAverage="0" equalAverage="0" bottom="0" percent="0" rank="0" text="" dxfId="38">
      <formula>0</formula>
    </cfRule>
  </conditionalFormatting>
  <printOptions headings="false" gridLines="false" gridLinesSet="true" horizontalCentered="true" verticalCentered="false"/>
  <pageMargins left="0.118055555555556" right="0.118055555555556" top="1.575" bottom="0.39375" header="0.511811023622047" footer="0"/>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rowBreaks count="3" manualBreakCount="3">
    <brk id="293" man="true" max="16383" min="0"/>
    <brk id="410" man="true" max="16383" min="0"/>
    <brk id="4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6T07:25:53Z</dcterms:created>
  <dc:creator>Света</dc:creator>
  <dc:description/>
  <dc:language>en-US</dc:language>
  <cp:lastModifiedBy>Olga</cp:lastModifiedBy>
  <cp:lastPrinted>2021-03-18T13:17:26Z</cp:lastPrinted>
  <dcterms:modified xsi:type="dcterms:W3CDTF">2021-03-19T08:17:56Z</dcterms:modified>
  <cp:revision>0</cp:revision>
  <dc:subject/>
  <dc:title/>
</cp:coreProperties>
</file>